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tab." sheetId="1" state="visible" r:id="rId2"/>
    <sheet name="základ" sheetId="2" state="visible" r:id="rId3"/>
    <sheet name="vybavenost" sheetId="3" state="visible" r:id="rId4"/>
    <sheet name="ostatní" sheetId="4" state="visible" r:id="rId5"/>
  </sheets>
  <definedNames>
    <definedName function="false" hidden="false" localSheetId="3" name="_xlnm.Print_Titles" vbProcedure="false">ostatní!$A:$A</definedName>
    <definedName function="false" hidden="false" localSheetId="1" name="_xlnm.Print_Area" vbProcedure="false">základ!$1:$45</definedName>
    <definedName function="false" hidden="false" localSheetId="1" name="_xlnm.Print_Titles" vbProcedure="false">zákla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4">
  <si>
    <r>
      <rPr>
        <b val="true"/>
        <sz val="36"/>
        <color rgb="FF99CC00"/>
        <rFont val="Arial"/>
        <family val="2"/>
        <charset val="238"/>
      </rPr>
      <t xml:space="preserve">STRATEGIE KOMUNITNĚ VEDENÉHO MÍSTNÍHO ROZVOJE </t>
    </r>
    <r>
      <rPr>
        <sz val="36"/>
        <color rgb="FF000000"/>
        <rFont val="Arial Narrow"/>
        <family val="2"/>
        <charset val="238"/>
      </rPr>
      <t xml:space="preserve">PRO ÚZEMÍ </t>
    </r>
    <r>
      <rPr>
        <b val="true"/>
        <sz val="36"/>
        <color rgb="FF000000"/>
        <rFont val="Arial Narrow"/>
        <family val="2"/>
        <charset val="238"/>
      </rPr>
      <t xml:space="preserve">MAS SDRUŽENÍ SPLAV </t>
    </r>
  </si>
  <si>
    <r>
      <rPr>
        <sz val="22"/>
        <color rgb="FF99CC00"/>
        <rFont val="Arial"/>
        <family val="2"/>
        <charset val="238"/>
      </rPr>
      <t xml:space="preserve">povinná příloha č.2.:</t>
    </r>
    <r>
      <rPr>
        <sz val="22"/>
        <rFont val="Arial"/>
        <family val="2"/>
        <charset val="238"/>
      </rPr>
      <t xml:space="preserve"> </t>
    </r>
    <r>
      <rPr>
        <b val="true"/>
        <sz val="22"/>
        <rFont val="Arial Narrow"/>
        <family val="2"/>
        <charset val="238"/>
      </rPr>
      <t xml:space="preserve">statistická data
</t>
    </r>
    <r>
      <rPr>
        <sz val="22"/>
        <rFont val="Arial"/>
        <family val="2"/>
        <charset val="238"/>
      </rPr>
      <t xml:space="preserve">
</t>
    </r>
  </si>
  <si>
    <r>
      <rPr>
        <sz val="22"/>
        <rFont val="Arial Narrow"/>
        <family val="2"/>
        <charset val="238"/>
      </rPr>
      <t xml:space="preserve">a)</t>
    </r>
    <r>
      <rPr>
        <sz val="22"/>
        <rFont val="Times New Roman"/>
        <family val="1"/>
        <charset val="238"/>
      </rPr>
      <t xml:space="preserve">   </t>
    </r>
    <r>
      <rPr>
        <sz val="22"/>
        <rFont val="Arial Narrow"/>
        <family val="2"/>
        <charset val="238"/>
      </rPr>
      <t xml:space="preserve">základní data za obce,</t>
    </r>
  </si>
  <si>
    <r>
      <rPr>
        <sz val="22"/>
        <rFont val="Arial Narrow"/>
        <family val="2"/>
        <charset val="238"/>
      </rPr>
      <t xml:space="preserve">b)</t>
    </r>
    <r>
      <rPr>
        <sz val="22"/>
        <rFont val="Times New Roman"/>
        <family val="1"/>
        <charset val="238"/>
      </rPr>
      <t xml:space="preserve">   </t>
    </r>
    <r>
      <rPr>
        <sz val="22"/>
        <rFont val="Arial Narrow"/>
        <family val="2"/>
        <charset val="238"/>
      </rPr>
      <t xml:space="preserve">vybavenost obcí MAS,</t>
    </r>
  </si>
  <si>
    <r>
      <rPr>
        <sz val="22"/>
        <rFont val="Arial Narrow"/>
        <family val="2"/>
        <charset val="238"/>
      </rPr>
      <t xml:space="preserve">c)</t>
    </r>
    <r>
      <rPr>
        <sz val="22"/>
        <rFont val="Times New Roman"/>
        <family val="1"/>
        <charset val="238"/>
      </rPr>
      <t xml:space="preserve">   </t>
    </r>
    <r>
      <rPr>
        <sz val="22"/>
        <rFont val="Arial Narrow"/>
        <family val="2"/>
        <charset val="238"/>
      </rPr>
      <t xml:space="preserve">ostatní data ČSÚ.</t>
    </r>
  </si>
  <si>
    <t xml:space="preserve"> Základní data za obce </t>
  </si>
  <si>
    <t xml:space="preserve">Název obce</t>
  </si>
  <si>
    <t xml:space="preserve">Počet obyvatel 1.1.2012</t>
  </si>
  <si>
    <t xml:space="preserve">Počet obyvatel 1.1.2015</t>
  </si>
  <si>
    <t xml:space="preserve">v tom  (1.1.2014)</t>
  </si>
  <si>
    <t xml:space="preserve">ve věku (1.1.2015)</t>
  </si>
  <si>
    <t xml:space="preserve">První 
písemná 
zmínka</t>
  </si>
  <si>
    <t xml:space="preserve">Nadm. výška    (m n.m.)</t>
  </si>
  <si>
    <t xml:space="preserve">Výměra (ha)</t>
  </si>
  <si>
    <t xml:space="preserve">Počet
částí 
obcí</t>
  </si>
  <si>
    <t xml:space="preserve">Počet 
kata-    strů</t>
  </si>
  <si>
    <r>
      <rPr>
        <sz val="8"/>
        <rFont val="Arial"/>
        <family val="2"/>
      </rPr>
      <t xml:space="preserve">Hustota 
ob/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012</t>
    </r>
  </si>
  <si>
    <t xml:space="preserve">Index stáří 2012</t>
  </si>
  <si>
    <t xml:space="preserve">Dokonče-né byty celkem 2001-12 </t>
  </si>
  <si>
    <t xml:space="preserve">v tom v rodinných domech </t>
  </si>
  <si>
    <t xml:space="preserve">Rozloha pozemků (v ha)</t>
  </si>
  <si>
    <t xml:space="preserve">Ekon. subjekty celkem</t>
  </si>
  <si>
    <t xml:space="preserve">v tom vel. kat. podle počtu zaměstnanců 2011</t>
  </si>
  <si>
    <t xml:space="preserve">Počet obyvatel podle SLDB</t>
  </si>
  <si>
    <t xml:space="preserve">Vývoj počtu obyvatel podle sčítání lidu, domů  a bytů - pokr.</t>
  </si>
  <si>
    <t xml:space="preserve">Rozdíl 2011-
1961</t>
  </si>
  <si>
    <t xml:space="preserve">Index 2011/ 1961</t>
  </si>
  <si>
    <t xml:space="preserve">Rozdíl 2011-2001</t>
  </si>
  <si>
    <t xml:space="preserve">Index 2011/ 2001</t>
  </si>
  <si>
    <t xml:space="preserve">Obyv. celkem SLDB 2011</t>
  </si>
  <si>
    <t xml:space="preserve">v tom podle druhu pobytu</t>
  </si>
  <si>
    <t xml:space="preserve">Narození v obci trval. bydliště</t>
  </si>
  <si>
    <t xml:space="preserve">Ekon. aktivní celkem</t>
  </si>
  <si>
    <t xml:space="preserve">v tom</t>
  </si>
  <si>
    <t xml:space="preserve">Ekon.
neaktivní
celkem</t>
  </si>
  <si>
    <t xml:space="preserve">Obyv. 15+ SLDB 2011</t>
  </si>
  <si>
    <t xml:space="preserve">z toho nejvyšší ukončené vzdělání</t>
  </si>
  <si>
    <t xml:space="preserve"> Muži 
celkem</t>
  </si>
  <si>
    <t xml:space="preserve"> z toho podle rodinného stavu</t>
  </si>
  <si>
    <t xml:space="preserve">ženy celkem</t>
  </si>
  <si>
    <t xml:space="preserve">muži</t>
  </si>
  <si>
    <t xml:space="preserve">ženy</t>
  </si>
  <si>
    <t xml:space="preserve">0-14</t>
  </si>
  <si>
    <t xml:space="preserve">15-64</t>
  </si>
  <si>
    <t xml:space="preserve">65+</t>
  </si>
  <si>
    <t xml:space="preserve">Dokončené byty celkem 2001-12 (vč. nástaveb a příst., domů pro seniory aj.)</t>
  </si>
  <si>
    <t xml:space="preserve">Dokončené byty v rodinných domech 2001-12</t>
  </si>
  <si>
    <t xml:space="preserve">země- 
dělská 
půda</t>
  </si>
  <si>
    <t xml:space="preserve">z toho</t>
  </si>
  <si>
    <t xml:space="preserve">lesní 
pozemky</t>
  </si>
  <si>
    <t xml:space="preserve">vodní 
plochy</t>
  </si>
  <si>
    <t xml:space="preserve">zasta-věné plochy</t>
  </si>
  <si>
    <t xml:space="preserve">ostatní 
plochy</t>
  </si>
  <si>
    <t xml:space="preserve">bez zaměst.</t>
  </si>
  <si>
    <t xml:space="preserve">1 - 5</t>
  </si>
  <si>
    <t xml:space="preserve">6 - 19</t>
  </si>
  <si>
    <t xml:space="preserve">20 - 99</t>
  </si>
  <si>
    <t xml:space="preserve">100 a více</t>
  </si>
  <si>
    <t xml:space="preserve">neuve-deno</t>
  </si>
  <si>
    <t xml:space="preserve">trvalý</t>
  </si>
  <si>
    <t xml:space="preserve">dlouho-dobý</t>
  </si>
  <si>
    <t xml:space="preserve">zaměst-naní</t>
  </si>
  <si>
    <t xml:space="preserve">neza-městnaní</t>
  </si>
  <si>
    <t xml:space="preserve">zákl. vč. neukonč.</t>
  </si>
  <si>
    <t xml:space="preserve">bez maturity</t>
  </si>
  <si>
    <t xml:space="preserve">úplné střední 
s matur.</t>
  </si>
  <si>
    <t xml:space="preserve">vysoko-školské</t>
  </si>
  <si>
    <t xml:space="preserve">bez vzdě-lání</t>
  </si>
  <si>
    <t xml:space="preserve">svobodní</t>
  </si>
  <si>
    <t xml:space="preserve">ženatí</t>
  </si>
  <si>
    <t xml:space="preserve">rozve-dení</t>
  </si>
  <si>
    <t xml:space="preserve">ovdovělí</t>
  </si>
  <si>
    <t xml:space="preserve">svobodné</t>
  </si>
  <si>
    <t xml:space="preserve">vdané</t>
  </si>
  <si>
    <t xml:space="preserve">rozve-dené</t>
  </si>
  <si>
    <t xml:space="preserve">ovdo-  vělé</t>
  </si>
  <si>
    <t xml:space="preserve">orná 
půda</t>
  </si>
  <si>
    <t xml:space="preserve">zahrady, 
ov.sady</t>
  </si>
  <si>
    <t xml:space="preserve">travní porosty</t>
  </si>
  <si>
    <t xml:space="preserve">Bílý Újezd</t>
  </si>
  <si>
    <t xml:space="preserve">- </t>
  </si>
  <si>
    <t xml:space="preserve"> - </t>
  </si>
  <si>
    <t xml:space="preserve">Byzhradec</t>
  </si>
  <si>
    <t xml:space="preserve">Černíkovice</t>
  </si>
  <si>
    <t xml:space="preserve">Doudleby nad Orlicí</t>
  </si>
  <si>
    <t xml:space="preserve">Jahodov</t>
  </si>
  <si>
    <t xml:space="preserve">Javornice</t>
  </si>
  <si>
    <t xml:space="preserve">Kvasiny</t>
  </si>
  <si>
    <t xml:space="preserve">Libel</t>
  </si>
  <si>
    <t xml:space="preserve">Lično</t>
  </si>
  <si>
    <t xml:space="preserve">Lukavice</t>
  </si>
  <si>
    <t xml:space="preserve">Lupenice</t>
  </si>
  <si>
    <t xml:space="preserve">Potštejn</t>
  </si>
  <si>
    <t xml:space="preserve">Rybná nad Zdobnicí</t>
  </si>
  <si>
    <t xml:space="preserve">Rychnov nad Kněžnou</t>
  </si>
  <si>
    <t xml:space="preserve">Skuhrov nad Bělou</t>
  </si>
  <si>
    <t xml:space="preserve">Solnice</t>
  </si>
  <si>
    <t xml:space="preserve">Synkov-Slemeno</t>
  </si>
  <si>
    <t xml:space="preserve">Třebešov</t>
  </si>
  <si>
    <t xml:space="preserve">Tutleky</t>
  </si>
  <si>
    <t xml:space="preserve">Vamberk</t>
  </si>
  <si>
    <t xml:space="preserve">Voděrady</t>
  </si>
  <si>
    <t xml:space="preserve">Záměl</t>
  </si>
  <si>
    <t xml:space="preserve">podhorská oblast celkem</t>
  </si>
  <si>
    <t xml:space="preserve">Bartošovice v Orlických horách</t>
  </si>
  <si>
    <t xml:space="preserve">Liberk</t>
  </si>
  <si>
    <t xml:space="preserve">Orlické Záhoří</t>
  </si>
  <si>
    <t xml:space="preserve">Osečnice</t>
  </si>
  <si>
    <t xml:space="preserve">Pěčín</t>
  </si>
  <si>
    <t xml:space="preserve">Rokytnice v Orlických horách</t>
  </si>
  <si>
    <t xml:space="preserve">Říčky v Orlických horách</t>
  </si>
  <si>
    <t xml:space="preserve"> </t>
  </si>
  <si>
    <t xml:space="preserve">Slatina nad Zdobnicí</t>
  </si>
  <si>
    <t xml:space="preserve">Zdobnice</t>
  </si>
  <si>
    <t xml:space="preserve">horská oblast celkem</t>
  </si>
  <si>
    <t xml:space="preserve">MAS Splav celkem</t>
  </si>
  <si>
    <t xml:space="preserve">správní obvod ORP Rychnov n/K</t>
  </si>
  <si>
    <t xml:space="preserve">okres Rychnov nad Kněžnou</t>
  </si>
  <si>
    <t xml:space="preserve">Královéhradecký kraj</t>
  </si>
  <si>
    <t xml:space="preserve">Česká republika</t>
  </si>
  <si>
    <t xml:space="preserve">10 242 483 </t>
  </si>
  <si>
    <t xml:space="preserve">319 731 </t>
  </si>
  <si>
    <t xml:space="preserve">Vybavenost obcí MAS Sdružení SPLAV </t>
  </si>
  <si>
    <t xml:space="preserve">Obec</t>
  </si>
  <si>
    <t xml:space="preserve">Kulturní zařízení</t>
  </si>
  <si>
    <r>
      <rPr>
        <sz val="10"/>
        <rFont val="Arial"/>
        <family val="2"/>
        <charset val="238"/>
      </rPr>
      <t xml:space="preserve">Školská zařízení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Zařízení sociální péče</t>
  </si>
  <si>
    <t xml:space="preserve">Sportovní zařízení</t>
  </si>
  <si>
    <t xml:space="preserve">Zdravotnická zařízení</t>
  </si>
  <si>
    <t xml:space="preserve">veřej. knihovna vč. poboček</t>
  </si>
  <si>
    <t xml:space="preserve">stálá kina</t>
  </si>
  <si>
    <t xml:space="preserve">divadlo</t>
  </si>
  <si>
    <t xml:space="preserve">muzeum</t>
  </si>
  <si>
    <t xml:space="preserve">galerie (vč. výstav. síní)</t>
  </si>
  <si>
    <t xml:space="preserve">ostatní kulturní zařízení</t>
  </si>
  <si>
    <t xml:space="preserve">středisko pro volný čas dětí amládeže</t>
  </si>
  <si>
    <t xml:space="preserve">sakrální stavba</t>
  </si>
  <si>
    <t xml:space="preserve">hřbitov</t>
  </si>
  <si>
    <t xml:space="preserve">MŠ</t>
  </si>
  <si>
    <t xml:space="preserve">ZŠ 1-5</t>
  </si>
  <si>
    <t xml:space="preserve">ZŠ 1-9</t>
  </si>
  <si>
    <t xml:space="preserve">SŠ gymnázia</t>
  </si>
  <si>
    <t xml:space="preserve">SOŠ</t>
  </si>
  <si>
    <t xml:space="preserve">SOU</t>
  </si>
  <si>
    <t xml:space="preserve">nástavbové studium</t>
  </si>
  <si>
    <t xml:space="preserve">ZUŠ</t>
  </si>
  <si>
    <t xml:space="preserve">VOŠ</t>
  </si>
  <si>
    <t xml:space="preserve">domov pro seniory</t>
  </si>
  <si>
    <t xml:space="preserve">domovy pro osoby se ZP</t>
  </si>
  <si>
    <t xml:space="preserve">chráněné bydlení</t>
  </si>
  <si>
    <t xml:space="preserve">denní stacionáře</t>
  </si>
  <si>
    <t xml:space="preserve">nízkoprahová zařízení pro D a M</t>
  </si>
  <si>
    <t xml:space="preserve">sociální poradny</t>
  </si>
  <si>
    <t xml:space="preserve">DPS</t>
  </si>
  <si>
    <t xml:space="preserve">koupaliště a bazény</t>
  </si>
  <si>
    <t xml:space="preserve">hřiště s provozovatelem</t>
  </si>
  <si>
    <t xml:space="preserve">tělocvična</t>
  </si>
  <si>
    <t xml:space="preserve">stadion otevřeny</t>
  </si>
  <si>
    <t xml:space="preserve">ZS (otevřený i krytý)</t>
  </si>
  <si>
    <t xml:space="preserve">ostatní zařízení pro tělovýchovu (s provozovatelem)</t>
  </si>
  <si>
    <t xml:space="preserve">Ambulantní zařízení</t>
  </si>
  <si>
    <t xml:space="preserve">Nemocnice </t>
  </si>
  <si>
    <t xml:space="preserve">Ostatní lůžková zařízení</t>
  </si>
  <si>
    <t xml:space="preserve">Ordinace praktického lékaře pro dospělé</t>
  </si>
  <si>
    <t xml:space="preserve">Ordinace praktického lékaře pro děti a dorost</t>
  </si>
  <si>
    <t xml:space="preserve">Ordinace praktického lékaře - stomatologa</t>
  </si>
  <si>
    <t xml:space="preserve">Ordinace praktického lékaře - gynekologa</t>
  </si>
  <si>
    <t xml:space="preserve">Ordinace lékaře specialitsy</t>
  </si>
  <si>
    <t xml:space="preserve">Ostatní samostatná zařízení</t>
  </si>
  <si>
    <t xml:space="preserve">Zařízení lékárenské péče</t>
  </si>
  <si>
    <t xml:space="preserve">Detašované pracoviště střediska záchranné služby a rychlé zdravot. pomoci</t>
  </si>
  <si>
    <t xml:space="preserve">Transfuzní stanice</t>
  </si>
  <si>
    <t xml:space="preserve">Bartošovice v Orl. horách</t>
  </si>
  <si>
    <t xml:space="preserve">ROKYTNICE V ORL. HOR.</t>
  </si>
  <si>
    <t xml:space="preserve">RYCHNOV NAD KNĚŽNOU</t>
  </si>
  <si>
    <t xml:space="preserve">SOLNICE</t>
  </si>
  <si>
    <t xml:space="preserve">VAMBERK</t>
  </si>
  <si>
    <t xml:space="preserve">Sdružení SPLAV celkem</t>
  </si>
  <si>
    <t xml:space="preserve">pozn.: 1) zařízení, která se na území MAS vůbec nevyskytují, nebyla do databáze zařazena</t>
  </si>
  <si>
    <t xml:space="preserve">2) V r. 2012 se na území MAS nacházelo  59 tříd MŠ s 1 356 dětmi a 167 tříd ZŠ s 3 074 žáky.</t>
  </si>
  <si>
    <t xml:space="preserve">Ostatní data ČSÚ</t>
  </si>
  <si>
    <t xml:space="preserve">Data MAS za rok 2008</t>
  </si>
  <si>
    <t xml:space="preserve">Data MAS za rok 2009</t>
  </si>
  <si>
    <t xml:space="preserve">Data MAS za rok 2010</t>
  </si>
  <si>
    <t xml:space="preserve">Data MAS za rok 2011</t>
  </si>
  <si>
    <t xml:space="preserve">Data MAS za rok 2012</t>
  </si>
  <si>
    <t xml:space="preserve">Data MAS za SLDB 2011</t>
  </si>
  <si>
    <t xml:space="preserve">Obec název</t>
  </si>
  <si>
    <t xml:space="preserve">Míra nezam. (z EA SLDB2001) - Dosažitelní uchaz. celkem </t>
  </si>
  <si>
    <t xml:space="preserve">Míra nezam. (z EA SLDB2001) - Dosažitelní uchaz. muži  </t>
  </si>
  <si>
    <t xml:space="preserve">Míra nezam. (z EA SLDB2001) - Dosažitelní uchaz. ženy  </t>
  </si>
  <si>
    <t xml:space="preserve">Počet uchazečů - celkem </t>
  </si>
  <si>
    <t xml:space="preserve">Počet uchazečů - OZP - celkem                                   </t>
  </si>
  <si>
    <t xml:space="preserve">Počet mladistvých uchazečů (do 18 let věku) - celkem    </t>
  </si>
  <si>
    <t xml:space="preserve">Počet uchazečů ve věku 50 let a více - celkem       </t>
  </si>
  <si>
    <t xml:space="preserve">Průměrný věk uchazečů - celkem</t>
  </si>
  <si>
    <t xml:space="preserve">Počet uchazečů - absolventů - celkem   </t>
  </si>
  <si>
    <t xml:space="preserve">Počet uchazečů - evidence nad 24 měsíců - celkem</t>
  </si>
  <si>
    <t xml:space="preserve">Podíl nezaměstnaných osob (dosaž.uchaz./obyv. 15-64) - stav k 31.12.</t>
  </si>
  <si>
    <t xml:space="preserve">Počet obyvatel k 31.12. - celkem</t>
  </si>
  <si>
    <t xml:space="preserve">Počet obyvatel k 31.12. - ženy</t>
  </si>
  <si>
    <t xml:space="preserve">Živě narození celkem</t>
  </si>
  <si>
    <t xml:space="preserve">Zemřelí celkem</t>
  </si>
  <si>
    <t xml:space="preserve">Přistěhovalí celkem</t>
  </si>
  <si>
    <t xml:space="preserve">Vystěhovalí celkem</t>
  </si>
  <si>
    <t xml:space="preserve">Obyvatelé ve věku 0–14 let celkem</t>
  </si>
  <si>
    <t xml:space="preserve">Obyvatelé ve věku 15–64 let celkem</t>
  </si>
  <si>
    <t xml:space="preserve">Obyvatelé ve věku 65 a více let celkem</t>
  </si>
  <si>
    <t xml:space="preserve">RES - počet podnikatelských subjektů celkem</t>
  </si>
  <si>
    <t xml:space="preserve">RES - subjekty v CZ-NACE- A Zemědělství, lesnictví, rybářství     </t>
  </si>
  <si>
    <t xml:space="preserve">RES - subjekty v CZ-NACE
B-E
 Těžba a Průmysl celkem</t>
  </si>
  <si>
    <t xml:space="preserve">RES - subjekty v CZ-NACE- B Těžba a dobývání </t>
  </si>
  <si>
    <t xml:space="preserve">RES - subjekty v CZ-NACE- C Zpracovatelský průmysl     </t>
  </si>
  <si>
    <t xml:space="preserve">RES - subjekty v CZ-NACE- D Výroba a rozvod elektřiny, plynu, tepla a klimatizovaného vzduchu</t>
  </si>
  <si>
    <t xml:space="preserve">RES - subjekty v CZ-NACE- E Zásob. vodou; činnosti souvis. s odpad. vodami, odpady a sanacemi</t>
  </si>
  <si>
    <t xml:space="preserve">RES - subjekty v CZ-NACE- F Stavebnictví              </t>
  </si>
  <si>
    <t xml:space="preserve">RES - subjekty v CZ-NACE- G Velkoobchod a maloobchod; opravy a údržba motorových vozidel</t>
  </si>
  <si>
    <t xml:space="preserve">RES - subjekty v CZ-NACE- H Doprava a skladování   </t>
  </si>
  <si>
    <t xml:space="preserve">RES - subjekty v CZ-NACE- I Ubytování, stravování a pohostinství    </t>
  </si>
  <si>
    <t xml:space="preserve">RES - subjekty v CZ-NACE- J Informační a komunikační činnosti      </t>
  </si>
  <si>
    <t xml:space="preserve">RES - subjekty v CZ-NACE- K Peněžnictví a pojišťovnictví     </t>
  </si>
  <si>
    <t xml:space="preserve">RES - subjekty v CZ-NACE- L Činnosti v oblasti nemovitostí  </t>
  </si>
  <si>
    <t xml:space="preserve">RES - subjekty v CZ-NACE- M Profesní, vědecké a technické činnosti    </t>
  </si>
  <si>
    <t xml:space="preserve">RES - subjekty v CZ-NACE- N Administrativní a podpůrné činnosti    </t>
  </si>
  <si>
    <t xml:space="preserve">RES - subjekty v CZ-NACE- O Veřejná správa a obrana; povinné sociální zabezpečení     </t>
  </si>
  <si>
    <t xml:space="preserve">RES - subjekty v CZ-NACE- P Vzdělávání   </t>
  </si>
  <si>
    <t xml:space="preserve">RES - subjekty v CZ-NACE- Q Zdravotní a sociální péče  </t>
  </si>
  <si>
    <t xml:space="preserve">RES - subjekty v CZ-NACE- R Kulturní, zábavní a rekreační činnosti  </t>
  </si>
  <si>
    <t xml:space="preserve">RES - subjekty v CZ-NACE- S Ostatní činnosti   </t>
  </si>
  <si>
    <t xml:space="preserve">RES - subjekty v CZ-NACE- T Činnosti domácností jako zaměstnavatelů … a činnosti pro vl. potřebu</t>
  </si>
  <si>
    <t xml:space="preserve">RES - subjekty v CZ-NACE- U Činnosti exteritoriálních organizací a orgánů             </t>
  </si>
  <si>
    <t xml:space="preserve">RES - subjekty v CZ-NACE- Nezařazeno  </t>
  </si>
  <si>
    <t xml:space="preserve">RES - právní forma - 
Státní organizace</t>
  </si>
  <si>
    <t xml:space="preserve">RES - právní forma - Akciové společnosti (z obchod. společností celkem)</t>
  </si>
  <si>
    <t xml:space="preserve">RES - právní forma - Obchodní společnosti</t>
  </si>
  <si>
    <t xml:space="preserve">RES - právní forma - Družstevní organizace</t>
  </si>
  <si>
    <t xml:space="preserve">RES - právní forma - Živnostníci</t>
  </si>
  <si>
    <t xml:space="preserve">RES - právní forma - Svobodná povolání</t>
  </si>
  <si>
    <t xml:space="preserve">RES - právní forma - Zemědělští podnikatelé</t>
  </si>
  <si>
    <t xml:space="preserve">RES - právní forma - Ostatní </t>
  </si>
  <si>
    <t xml:space="preserve">Obydlené domy</t>
  </si>
  <si>
    <t xml:space="preserve">Obydlené byty</t>
  </si>
  <si>
    <t xml:space="preserve">Hospodařící domácnosti</t>
  </si>
  <si>
    <t xml:space="preserve">MAS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"/>
    <numFmt numFmtId="168" formatCode="#,##0_ ;\-#,##0\ "/>
    <numFmt numFmtId="169" formatCode="0_ ;\-0\ "/>
    <numFmt numFmtId="170" formatCode="#,##0.0_ ;\-#,##0.0\ "/>
    <numFmt numFmtId="171" formatCode="General"/>
    <numFmt numFmtId="172" formatCode="#,##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36"/>
      <color rgb="FF99CC00"/>
      <name val="Arial"/>
      <family val="2"/>
      <charset val="238"/>
    </font>
    <font>
      <sz val="36"/>
      <color rgb="FF000000"/>
      <name val="Arial Narrow"/>
      <family val="2"/>
      <charset val="238"/>
    </font>
    <font>
      <b val="true"/>
      <sz val="36"/>
      <color rgb="FF000000"/>
      <name val="Arial Narrow"/>
      <family val="2"/>
      <charset val="238"/>
    </font>
    <font>
      <sz val="10"/>
      <color rgb="FF99CC00"/>
      <name val="Arial"/>
      <family val="2"/>
      <charset val="238"/>
    </font>
    <font>
      <sz val="36"/>
      <name val="Arial Narrow"/>
      <family val="2"/>
      <charset val="238"/>
    </font>
    <font>
      <sz val="22"/>
      <color rgb="FF99CC00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 Narrow"/>
      <family val="2"/>
      <charset val="238"/>
    </font>
    <font>
      <sz val="22"/>
      <name val="Arial Narrow"/>
      <family val="2"/>
      <charset val="238"/>
    </font>
    <font>
      <sz val="22"/>
      <name val="Times New Roman"/>
      <family val="1"/>
      <charset val="238"/>
    </font>
    <font>
      <sz val="20"/>
      <name val="Arial Narrow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dxfs count="1">
    <dxf>
      <font>
        <name val="Arial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3</xdr:row>
      <xdr:rowOff>114480</xdr:rowOff>
    </xdr:from>
    <xdr:to>
      <xdr:col>2</xdr:col>
      <xdr:colOff>403200</xdr:colOff>
      <xdr:row>26</xdr:row>
      <xdr:rowOff>133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1800" y="8848800"/>
          <a:ext cx="5652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0</xdr:colOff>
      <xdr:row>2</xdr:row>
      <xdr:rowOff>2332080</xdr:rowOff>
    </xdr:from>
    <xdr:to>
      <xdr:col>2</xdr:col>
      <xdr:colOff>272160</xdr:colOff>
      <xdr:row>6</xdr:row>
      <xdr:rowOff>835200</xdr:rowOff>
    </xdr:to>
    <xdr:pic>
      <xdr:nvPicPr>
        <xdr:cNvPr id="1" name="obrázek 45" descr="Splav Logo New2"/>
        <xdr:cNvPicPr/>
      </xdr:nvPicPr>
      <xdr:blipFill>
        <a:blip r:embed="rId2"/>
        <a:srcRect l="0" t="0" r="0" b="-4483"/>
        <a:stretch/>
      </xdr:blipFill>
      <xdr:spPr>
        <a:xfrm>
          <a:off x="4377600" y="2712960"/>
          <a:ext cx="141588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db.czso.cz/vdbvo/mi/mi_hodnota.jsp?idhod=56326081&amp;kodjaz=203&amp;maska=%23%23%23%2C%23%23%23" TargetMode="External"/><Relationship Id="rId2" Type="http://schemas.openxmlformats.org/officeDocument/2006/relationships/hyperlink" Target="http://vdb.czso.cz/vdbvo/mi/mi_hodnota.jsp?idhod=56326082&amp;kodjaz=203&amp;maska=%23%23%23%2C%23%23%23" TargetMode="External"/><Relationship Id="rId3" Type="http://schemas.openxmlformats.org/officeDocument/2006/relationships/hyperlink" Target="http://vdb.czso.cz/vdbvo/mi/mi_hodnota.jsp?idhod=56326082&amp;kodjaz=203&amp;maska=%23%23%23%2C%23%23%23" TargetMode="External"/><Relationship Id="rId4" Type="http://schemas.openxmlformats.org/officeDocument/2006/relationships/hyperlink" Target="javascript:;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javascript:;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javascript:;" TargetMode="External"/><Relationship Id="rId10" Type="http://schemas.openxmlformats.org/officeDocument/2006/relationships/hyperlink" Target="javascript:;" TargetMode="External"/><Relationship Id="rId11" Type="http://schemas.openxmlformats.org/officeDocument/2006/relationships/hyperlink" Target="javascript:;" TargetMode="External"/><Relationship Id="rId12" Type="http://schemas.openxmlformats.org/officeDocument/2006/relationships/hyperlink" Target="javascript:;" TargetMode="External"/><Relationship Id="rId13" Type="http://schemas.openxmlformats.org/officeDocument/2006/relationships/hyperlink" Target="javascript:;" TargetMode="External"/><Relationship Id="rId14" Type="http://schemas.openxmlformats.org/officeDocument/2006/relationships/hyperlink" Target="javascript:;" TargetMode="External"/><Relationship Id="rId15" Type="http://schemas.openxmlformats.org/officeDocument/2006/relationships/hyperlink" Target="javascript:;" TargetMode="External"/><Relationship Id="rId16" Type="http://schemas.openxmlformats.org/officeDocument/2006/relationships/hyperlink" Target="javascript:;" TargetMode="External"/><Relationship Id="rId17" Type="http://schemas.openxmlformats.org/officeDocument/2006/relationships/hyperlink" Target="javascript:;" TargetMode="External"/><Relationship Id="rId18" Type="http://schemas.openxmlformats.org/officeDocument/2006/relationships/hyperlink" Target="javascript:;" TargetMode="External"/><Relationship Id="rId19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0" width="9.14"/>
    <col collapsed="false" customWidth="true" hidden="false" outlineLevel="0" max="4" min="4" style="0" width="0.41"/>
    <col collapsed="false" customWidth="true" hidden="true" outlineLevel="0" max="5" min="5" style="0" width="9.14"/>
    <col collapsed="false" customWidth="true" hidden="false" outlineLevel="0" max="8" min="8" style="0" width="8.28"/>
    <col collapsed="false" customWidth="true" hidden="true" outlineLevel="0" max="9" min="9" style="0" width="7.14"/>
    <col collapsed="false" customWidth="true" hidden="true" outlineLevel="0" max="10" min="10" style="0" width="12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94.25" hidden="false" customHeight="tru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  <c r="K3" s="3"/>
    </row>
    <row r="4" customFormat="false" ht="23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true" customHeight="true" outlineLevel="0" collapsed="false"/>
    <row r="6" customFormat="false" ht="15" hidden="true" customHeight="true" outlineLevel="0" collapsed="false"/>
    <row r="7" customFormat="false" ht="135.75" hidden="false" customHeight="true" outlineLevel="0" collapsed="false">
      <c r="A7" s="6" t="s">
        <v>1</v>
      </c>
      <c r="B7" s="6"/>
      <c r="C7" s="6"/>
      <c r="D7" s="6"/>
      <c r="E7" s="6"/>
      <c r="F7" s="5"/>
      <c r="G7" s="5"/>
      <c r="H7" s="5"/>
      <c r="I7" s="5"/>
      <c r="J7" s="5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7.75" hidden="false" customHeight="false" outlineLevel="0" collapsed="false">
      <c r="A10" s="7" t="s">
        <v>2</v>
      </c>
    </row>
    <row r="11" customFormat="false" ht="27.75" hidden="false" customHeight="false" outlineLevel="0" collapsed="false">
      <c r="A11" s="7" t="s">
        <v>3</v>
      </c>
    </row>
    <row r="12" customFormat="false" ht="27.75" hidden="false" customHeight="false" outlineLevel="0" collapsed="false">
      <c r="A12" s="7" t="s">
        <v>4</v>
      </c>
    </row>
    <row r="13" customFormat="false" ht="25.5" hidden="false" customHeight="false" outlineLevel="0" collapsed="false">
      <c r="B13" s="8"/>
    </row>
    <row r="14" customFormat="false" ht="25.5" hidden="false" customHeight="false" outlineLevel="0" collapsed="false">
      <c r="B14" s="9"/>
    </row>
    <row r="15" customFormat="false" ht="25.5" hidden="false" customHeight="false" outlineLevel="0" collapsed="false">
      <c r="B15" s="9"/>
    </row>
    <row r="16" customFormat="false" ht="25.5" hidden="false" customHeight="false" outlineLevel="0" collapsed="false">
      <c r="B16" s="9"/>
    </row>
  </sheetData>
  <mergeCells count="2">
    <mergeCell ref="A3:E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8.85"/>
    <col collapsed="false" customWidth="true" hidden="true" outlineLevel="0" max="4" min="4" style="0" width="0.41"/>
    <col collapsed="false" customWidth="true" hidden="true" outlineLevel="0" max="5" min="5" style="0" width="8.14"/>
    <col collapsed="false" customWidth="true" hidden="false" outlineLevel="0" max="8" min="6" style="0" width="8.14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6" min="15" style="0" width="7.56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6.99"/>
    <col collapsed="false" customWidth="true" hidden="false" outlineLevel="0" max="21" min="21" style="0" width="6.85"/>
    <col collapsed="false" customWidth="true" hidden="false" outlineLevel="0" max="22" min="22" style="0" width="8.28"/>
    <col collapsed="false" customWidth="true" hidden="false" outlineLevel="0" max="25" min="23" style="0" width="6.7"/>
    <col collapsed="false" customWidth="true" hidden="false" outlineLevel="0" max="26" min="26" style="0" width="7.7"/>
    <col collapsed="false" customWidth="true" hidden="false" outlineLevel="0" max="27" min="27" style="0" width="6.41"/>
    <col collapsed="false" customWidth="true" hidden="false" outlineLevel="0" max="31" min="28" style="0" width="6.13"/>
    <col collapsed="false" customWidth="true" hidden="false" outlineLevel="0" max="32" min="32" style="0" width="6.41"/>
    <col collapsed="false" customWidth="true" hidden="false" outlineLevel="0" max="33" min="33" style="0" width="8.7"/>
    <col collapsed="false" customWidth="true" hidden="false" outlineLevel="0" max="38" min="34" style="0" width="9.14"/>
    <col collapsed="false" customWidth="true" hidden="false" outlineLevel="0" max="39" min="39" style="0" width="7.7"/>
    <col collapsed="false" customWidth="true" hidden="false" outlineLevel="0" max="40" min="40" style="0" width="7.56"/>
    <col collapsed="false" customWidth="true" hidden="false" outlineLevel="0" max="42" min="41" style="0" width="7.7"/>
    <col collapsed="false" customWidth="true" hidden="false" outlineLevel="0" max="44" min="44" style="0" width="7.99"/>
    <col collapsed="false" customWidth="true" hidden="false" outlineLevel="0" max="45" min="45" style="0" width="6.7"/>
    <col collapsed="false" customWidth="true" hidden="false" outlineLevel="0" max="46" min="46" style="0" width="8.41"/>
    <col collapsed="false" customWidth="true" hidden="false" outlineLevel="0" max="47" min="47" style="0" width="8.14"/>
    <col collapsed="false" customWidth="true" hidden="false" outlineLevel="0" max="48" min="48" style="0" width="7.99"/>
    <col collapsed="false" customWidth="true" hidden="false" outlineLevel="0" max="49" min="49" style="0" width="7.42"/>
    <col collapsed="false" customWidth="true" hidden="false" outlineLevel="0" max="51" min="50" style="0" width="7.99"/>
    <col collapsed="false" customWidth="true" hidden="false" outlineLevel="0" max="54" min="52" style="0" width="8.14"/>
    <col collapsed="false" customWidth="true" hidden="false" outlineLevel="0" max="55" min="55" style="0" width="6.99"/>
    <col collapsed="false" customWidth="true" hidden="false" outlineLevel="0" max="56" min="56" style="0" width="6.41"/>
    <col collapsed="false" customWidth="true" hidden="false" outlineLevel="0" max="59" min="57" style="0" width="7.7"/>
    <col collapsed="false" customWidth="true" hidden="false" outlineLevel="0" max="60" min="60" style="0" width="6.41"/>
    <col collapsed="false" customWidth="true" hidden="false" outlineLevel="0" max="61" min="61" style="0" width="6.28"/>
    <col collapsed="false" customWidth="true" hidden="false" outlineLevel="0" max="64" min="62" style="0" width="7.56"/>
    <col collapsed="false" customWidth="true" hidden="false" outlineLevel="0" max="65" min="65" style="0" width="6.28"/>
    <col collapsed="false" customWidth="true" hidden="false" outlineLevel="0" max="66" min="66" style="0" width="6.7"/>
  </cols>
  <sheetData>
    <row r="1" customFormat="false" ht="13.7" hidden="false" customHeight="true" outlineLevel="0" collapsed="false">
      <c r="A1" s="10" t="s">
        <v>5</v>
      </c>
    </row>
    <row r="2" customFormat="false" ht="6.75" hidden="false" customHeight="true" outlineLevel="0" collapsed="false">
      <c r="A2" s="11"/>
    </row>
    <row r="3" s="18" customFormat="true" ht="22.5" hidden="false" customHeight="true" outlineLevel="0" collapsed="false">
      <c r="A3" s="12" t="s">
        <v>6</v>
      </c>
      <c r="B3" s="13" t="s">
        <v>7</v>
      </c>
      <c r="C3" s="13" t="s">
        <v>8</v>
      </c>
      <c r="D3" s="14" t="s">
        <v>9</v>
      </c>
      <c r="E3" s="14"/>
      <c r="F3" s="15" t="s">
        <v>10</v>
      </c>
      <c r="G3" s="15"/>
      <c r="H3" s="15"/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6" t="s">
        <v>17</v>
      </c>
      <c r="P3" s="13" t="s">
        <v>18</v>
      </c>
      <c r="Q3" s="16" t="s">
        <v>19</v>
      </c>
      <c r="R3" s="15" t="s">
        <v>20</v>
      </c>
      <c r="S3" s="15"/>
      <c r="T3" s="15"/>
      <c r="U3" s="15"/>
      <c r="V3" s="15"/>
      <c r="W3" s="15"/>
      <c r="X3" s="15"/>
      <c r="Y3" s="15"/>
      <c r="Z3" s="13" t="s">
        <v>21</v>
      </c>
      <c r="AA3" s="14" t="s">
        <v>22</v>
      </c>
      <c r="AB3" s="14"/>
      <c r="AC3" s="14"/>
      <c r="AD3" s="14"/>
      <c r="AE3" s="14"/>
      <c r="AF3" s="14"/>
      <c r="AG3" s="15" t="s">
        <v>23</v>
      </c>
      <c r="AH3" s="15"/>
      <c r="AI3" s="14" t="s">
        <v>24</v>
      </c>
      <c r="AJ3" s="14"/>
      <c r="AK3" s="14"/>
      <c r="AL3" s="14"/>
      <c r="AM3" s="13" t="s">
        <v>25</v>
      </c>
      <c r="AN3" s="13" t="s">
        <v>26</v>
      </c>
      <c r="AO3" s="13" t="s">
        <v>27</v>
      </c>
      <c r="AP3" s="13" t="s">
        <v>28</v>
      </c>
      <c r="AQ3" s="13" t="s">
        <v>29</v>
      </c>
      <c r="AR3" s="15" t="s">
        <v>30</v>
      </c>
      <c r="AS3" s="15"/>
      <c r="AT3" s="13" t="s">
        <v>31</v>
      </c>
      <c r="AU3" s="13" t="s">
        <v>32</v>
      </c>
      <c r="AV3" s="15" t="s">
        <v>33</v>
      </c>
      <c r="AW3" s="15"/>
      <c r="AX3" s="13" t="s">
        <v>34</v>
      </c>
      <c r="AY3" s="13" t="s">
        <v>35</v>
      </c>
      <c r="AZ3" s="15" t="s">
        <v>36</v>
      </c>
      <c r="BA3" s="15"/>
      <c r="BB3" s="15"/>
      <c r="BC3" s="15"/>
      <c r="BD3" s="15"/>
      <c r="BE3" s="13" t="s">
        <v>37</v>
      </c>
      <c r="BF3" s="15" t="s">
        <v>38</v>
      </c>
      <c r="BG3" s="15"/>
      <c r="BH3" s="15"/>
      <c r="BI3" s="15"/>
      <c r="BJ3" s="13" t="s">
        <v>39</v>
      </c>
      <c r="BK3" s="17" t="s">
        <v>38</v>
      </c>
      <c r="BL3" s="17"/>
      <c r="BM3" s="17"/>
      <c r="BN3" s="17"/>
    </row>
    <row r="4" s="24" customFormat="true" ht="10.5" hidden="false" customHeight="true" outlineLevel="0" collapsed="false">
      <c r="A4" s="12"/>
      <c r="B4" s="13"/>
      <c r="C4" s="13"/>
      <c r="D4" s="19" t="s">
        <v>40</v>
      </c>
      <c r="E4" s="19" t="s">
        <v>41</v>
      </c>
      <c r="F4" s="19" t="s">
        <v>42</v>
      </c>
      <c r="G4" s="19" t="s">
        <v>43</v>
      </c>
      <c r="H4" s="19" t="s">
        <v>44</v>
      </c>
      <c r="I4" s="13"/>
      <c r="J4" s="13"/>
      <c r="K4" s="13"/>
      <c r="L4" s="13"/>
      <c r="M4" s="13"/>
      <c r="N4" s="13"/>
      <c r="O4" s="16"/>
      <c r="P4" s="13" t="s">
        <v>45</v>
      </c>
      <c r="Q4" s="16" t="s">
        <v>46</v>
      </c>
      <c r="R4" s="20" t="s">
        <v>47</v>
      </c>
      <c r="S4" s="21" t="s">
        <v>48</v>
      </c>
      <c r="T4" s="21"/>
      <c r="U4" s="21"/>
      <c r="V4" s="20" t="s">
        <v>49</v>
      </c>
      <c r="W4" s="20" t="s">
        <v>50</v>
      </c>
      <c r="X4" s="20" t="s">
        <v>51</v>
      </c>
      <c r="Y4" s="20" t="s">
        <v>52</v>
      </c>
      <c r="Z4" s="13"/>
      <c r="AA4" s="20" t="s">
        <v>53</v>
      </c>
      <c r="AB4" s="22" t="s">
        <v>54</v>
      </c>
      <c r="AC4" s="22" t="s">
        <v>55</v>
      </c>
      <c r="AD4" s="22" t="s">
        <v>56</v>
      </c>
      <c r="AE4" s="22" t="s">
        <v>57</v>
      </c>
      <c r="AF4" s="22" t="s">
        <v>58</v>
      </c>
      <c r="AG4" s="20" t="n">
        <v>1961</v>
      </c>
      <c r="AH4" s="19" t="n">
        <v>1970</v>
      </c>
      <c r="AI4" s="19" t="n">
        <v>1980</v>
      </c>
      <c r="AJ4" s="19" t="n">
        <v>1991</v>
      </c>
      <c r="AK4" s="19" t="n">
        <v>2001</v>
      </c>
      <c r="AL4" s="19" t="n">
        <v>2011</v>
      </c>
      <c r="AM4" s="13"/>
      <c r="AN4" s="13"/>
      <c r="AO4" s="13"/>
      <c r="AP4" s="13"/>
      <c r="AQ4" s="13"/>
      <c r="AR4" s="20" t="s">
        <v>59</v>
      </c>
      <c r="AS4" s="20" t="s">
        <v>60</v>
      </c>
      <c r="AT4" s="13"/>
      <c r="AU4" s="13"/>
      <c r="AV4" s="20" t="s">
        <v>61</v>
      </c>
      <c r="AW4" s="20" t="s">
        <v>62</v>
      </c>
      <c r="AX4" s="13"/>
      <c r="AY4" s="13"/>
      <c r="AZ4" s="20" t="s">
        <v>63</v>
      </c>
      <c r="BA4" s="20" t="s">
        <v>64</v>
      </c>
      <c r="BB4" s="20" t="s">
        <v>65</v>
      </c>
      <c r="BC4" s="20" t="s">
        <v>66</v>
      </c>
      <c r="BD4" s="20" t="s">
        <v>67</v>
      </c>
      <c r="BE4" s="13"/>
      <c r="BF4" s="20" t="s">
        <v>68</v>
      </c>
      <c r="BG4" s="20" t="s">
        <v>69</v>
      </c>
      <c r="BH4" s="20" t="s">
        <v>70</v>
      </c>
      <c r="BI4" s="20" t="s">
        <v>71</v>
      </c>
      <c r="BJ4" s="13"/>
      <c r="BK4" s="20" t="s">
        <v>72</v>
      </c>
      <c r="BL4" s="20" t="s">
        <v>73</v>
      </c>
      <c r="BM4" s="20" t="s">
        <v>74</v>
      </c>
      <c r="BN4" s="23" t="s">
        <v>75</v>
      </c>
    </row>
    <row r="5" s="24" customFormat="true" ht="33.75" hidden="false" customHeight="true" outlineLevel="0" collapsed="false">
      <c r="A5" s="12"/>
      <c r="B5" s="13"/>
      <c r="C5" s="13"/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6"/>
      <c r="P5" s="13" t="s">
        <v>45</v>
      </c>
      <c r="Q5" s="16" t="s">
        <v>46</v>
      </c>
      <c r="R5" s="20"/>
      <c r="S5" s="20" t="s">
        <v>76</v>
      </c>
      <c r="T5" s="20" t="s">
        <v>77</v>
      </c>
      <c r="U5" s="20" t="s">
        <v>78</v>
      </c>
      <c r="V5" s="20"/>
      <c r="W5" s="20"/>
      <c r="X5" s="20"/>
      <c r="Y5" s="20"/>
      <c r="Z5" s="20"/>
      <c r="AA5" s="20"/>
      <c r="AB5" s="22"/>
      <c r="AC5" s="22"/>
      <c r="AD5" s="22"/>
      <c r="AE5" s="22"/>
      <c r="AF5" s="22"/>
      <c r="AG5" s="20"/>
      <c r="AH5" s="19"/>
      <c r="AI5" s="19"/>
      <c r="AJ5" s="19"/>
      <c r="AK5" s="19"/>
      <c r="AL5" s="19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23"/>
    </row>
    <row r="6" s="38" customFormat="true" ht="13.5" hidden="false" customHeight="true" outlineLevel="0" collapsed="false">
      <c r="A6" s="25" t="s">
        <v>79</v>
      </c>
      <c r="B6" s="26" t="n">
        <v>619</v>
      </c>
      <c r="C6" s="26" t="n">
        <v>650</v>
      </c>
      <c r="D6" s="26" t="n">
        <v>336</v>
      </c>
      <c r="E6" s="26" t="n">
        <f aca="false">C6-D6</f>
        <v>314</v>
      </c>
      <c r="F6" s="26" t="n">
        <v>111</v>
      </c>
      <c r="G6" s="26" t="n">
        <v>432</v>
      </c>
      <c r="H6" s="26" t="n">
        <v>107</v>
      </c>
      <c r="I6" s="27" t="n">
        <v>1369</v>
      </c>
      <c r="J6" s="27" t="n">
        <v>333</v>
      </c>
      <c r="K6" s="28" t="n">
        <v>1380.5403</v>
      </c>
      <c r="L6" s="29" t="n">
        <v>4</v>
      </c>
      <c r="M6" s="29" t="n">
        <v>3</v>
      </c>
      <c r="N6" s="30" t="n">
        <v>43.8958572958718</v>
      </c>
      <c r="O6" s="31" t="n">
        <f aca="false">H6/F6*100</f>
        <v>96.3963963963964</v>
      </c>
      <c r="P6" s="28" t="n">
        <v>28</v>
      </c>
      <c r="Q6" s="28" t="n">
        <v>25</v>
      </c>
      <c r="R6" s="30" t="n">
        <v>1127.359</v>
      </c>
      <c r="S6" s="30" t="n">
        <v>923.3743</v>
      </c>
      <c r="T6" s="30" t="n">
        <v>26.8744</v>
      </c>
      <c r="U6" s="30" t="n">
        <v>177.1103</v>
      </c>
      <c r="V6" s="30" t="n">
        <v>108.6612</v>
      </c>
      <c r="W6" s="30" t="n">
        <v>16.8238</v>
      </c>
      <c r="X6" s="30" t="n">
        <v>25.5527</v>
      </c>
      <c r="Y6" s="30" t="n">
        <v>102.1436</v>
      </c>
      <c r="Z6" s="28" t="n">
        <v>129</v>
      </c>
      <c r="AA6" s="28" t="n">
        <v>49</v>
      </c>
      <c r="AB6" s="28" t="n">
        <v>4</v>
      </c>
      <c r="AC6" s="32" t="n">
        <v>2</v>
      </c>
      <c r="AD6" s="33" t="s">
        <v>80</v>
      </c>
      <c r="AE6" s="33" t="s">
        <v>80</v>
      </c>
      <c r="AF6" s="28" t="n">
        <v>74</v>
      </c>
      <c r="AG6" s="34" t="n">
        <v>786</v>
      </c>
      <c r="AH6" s="34" t="n">
        <v>717</v>
      </c>
      <c r="AI6" s="34" t="n">
        <v>673</v>
      </c>
      <c r="AJ6" s="34" t="n">
        <v>602</v>
      </c>
      <c r="AK6" s="34" t="n">
        <v>594</v>
      </c>
      <c r="AL6" s="34" t="n">
        <v>621</v>
      </c>
      <c r="AM6" s="35" t="n">
        <v>-165</v>
      </c>
      <c r="AN6" s="36" t="n">
        <v>79.0076335877863</v>
      </c>
      <c r="AO6" s="35" t="n">
        <f aca="false">AL6-AK6</f>
        <v>27</v>
      </c>
      <c r="AP6" s="36" t="n">
        <f aca="false">AL6/AK6*100</f>
        <v>104.545454545455</v>
      </c>
      <c r="AQ6" s="34" t="n">
        <v>621</v>
      </c>
      <c r="AR6" s="34" t="n">
        <v>620</v>
      </c>
      <c r="AS6" s="34" t="n">
        <v>1</v>
      </c>
      <c r="AT6" s="34" t="n">
        <v>329</v>
      </c>
      <c r="AU6" s="34" t="n">
        <v>318</v>
      </c>
      <c r="AV6" s="34" t="n">
        <v>295</v>
      </c>
      <c r="AW6" s="35" t="n">
        <v>23</v>
      </c>
      <c r="AX6" s="35" t="n">
        <v>284</v>
      </c>
      <c r="AY6" s="34" t="n">
        <v>524</v>
      </c>
      <c r="AZ6" s="34" t="n">
        <v>99</v>
      </c>
      <c r="BA6" s="34" t="n">
        <v>222</v>
      </c>
      <c r="BB6" s="34" t="n">
        <v>151</v>
      </c>
      <c r="BC6" s="34" t="n">
        <v>37</v>
      </c>
      <c r="BD6" s="35" t="s">
        <v>81</v>
      </c>
      <c r="BE6" s="34" t="n">
        <v>332</v>
      </c>
      <c r="BF6" s="34" t="n">
        <v>144</v>
      </c>
      <c r="BG6" s="34" t="n">
        <v>153</v>
      </c>
      <c r="BH6" s="34" t="n">
        <v>28</v>
      </c>
      <c r="BI6" s="34" t="n">
        <v>7</v>
      </c>
      <c r="BJ6" s="34" t="n">
        <v>289</v>
      </c>
      <c r="BK6" s="34" t="n">
        <v>87</v>
      </c>
      <c r="BL6" s="34" t="n">
        <v>152</v>
      </c>
      <c r="BM6" s="35" t="n">
        <v>16</v>
      </c>
      <c r="BN6" s="37" t="n">
        <v>34</v>
      </c>
    </row>
    <row r="7" s="38" customFormat="true" ht="13.5" hidden="false" customHeight="true" outlineLevel="0" collapsed="false">
      <c r="A7" s="25" t="s">
        <v>82</v>
      </c>
      <c r="B7" s="26" t="n">
        <v>204</v>
      </c>
      <c r="C7" s="26" t="n">
        <v>204</v>
      </c>
      <c r="D7" s="26" t="n">
        <v>108</v>
      </c>
      <c r="E7" s="26" t="n">
        <f aca="false">C7-D7</f>
        <v>96</v>
      </c>
      <c r="F7" s="26" t="n">
        <v>30</v>
      </c>
      <c r="G7" s="26" t="n">
        <v>144</v>
      </c>
      <c r="H7" s="26" t="n">
        <v>30</v>
      </c>
      <c r="I7" s="27" t="n">
        <v>1544</v>
      </c>
      <c r="J7" s="27" t="n">
        <v>313</v>
      </c>
      <c r="K7" s="28" t="n">
        <v>532.1902</v>
      </c>
      <c r="L7" s="29" t="n">
        <v>1</v>
      </c>
      <c r="M7" s="29" t="n">
        <v>1</v>
      </c>
      <c r="N7" s="30" t="n">
        <v>34.9499107649859</v>
      </c>
      <c r="O7" s="31" t="n">
        <f aca="false">H7/F7*100</f>
        <v>100</v>
      </c>
      <c r="P7" s="28" t="n">
        <v>4</v>
      </c>
      <c r="Q7" s="28" t="n">
        <v>4</v>
      </c>
      <c r="R7" s="30" t="n">
        <v>413.0224</v>
      </c>
      <c r="S7" s="30" t="n">
        <v>357.3558</v>
      </c>
      <c r="T7" s="30" t="n">
        <v>10.4755</v>
      </c>
      <c r="U7" s="30" t="n">
        <v>45.1911</v>
      </c>
      <c r="V7" s="30" t="n">
        <v>81.803</v>
      </c>
      <c r="W7" s="30" t="n">
        <v>3.3892</v>
      </c>
      <c r="X7" s="30" t="n">
        <v>9.0443</v>
      </c>
      <c r="Y7" s="30" t="n">
        <v>24.9313</v>
      </c>
      <c r="Z7" s="28" t="n">
        <v>44</v>
      </c>
      <c r="AA7" s="28" t="n">
        <v>12</v>
      </c>
      <c r="AB7" s="28" t="n">
        <v>1</v>
      </c>
      <c r="AC7" s="33" t="s">
        <v>80</v>
      </c>
      <c r="AD7" s="33" t="s">
        <v>80</v>
      </c>
      <c r="AE7" s="33" t="s">
        <v>80</v>
      </c>
      <c r="AF7" s="28" t="n">
        <v>31</v>
      </c>
      <c r="AG7" s="34" t="n">
        <v>260</v>
      </c>
      <c r="AH7" s="34" t="n">
        <v>242</v>
      </c>
      <c r="AI7" s="34" t="n">
        <v>228</v>
      </c>
      <c r="AJ7" s="34" t="n">
        <v>241</v>
      </c>
      <c r="AK7" s="34" t="n">
        <v>224</v>
      </c>
      <c r="AL7" s="34" t="n">
        <v>200</v>
      </c>
      <c r="AM7" s="35" t="n">
        <v>-60</v>
      </c>
      <c r="AN7" s="36" t="n">
        <v>76.9230769230769</v>
      </c>
      <c r="AO7" s="35" t="n">
        <f aca="false">AL7-AK7</f>
        <v>-24</v>
      </c>
      <c r="AP7" s="36" t="n">
        <f aca="false">AL7/AK7*100</f>
        <v>89.2857142857143</v>
      </c>
      <c r="AQ7" s="34" t="n">
        <v>200</v>
      </c>
      <c r="AR7" s="34" t="n">
        <v>200</v>
      </c>
      <c r="AS7" s="34" t="s">
        <v>81</v>
      </c>
      <c r="AT7" s="34" t="n">
        <v>108</v>
      </c>
      <c r="AU7" s="34" t="n">
        <v>113</v>
      </c>
      <c r="AV7" s="34" t="n">
        <v>108</v>
      </c>
      <c r="AW7" s="35" t="n">
        <v>5</v>
      </c>
      <c r="AX7" s="35" t="n">
        <v>84</v>
      </c>
      <c r="AY7" s="34" t="n">
        <v>175</v>
      </c>
      <c r="AZ7" s="34" t="n">
        <v>34</v>
      </c>
      <c r="BA7" s="34" t="n">
        <v>78</v>
      </c>
      <c r="BB7" s="34" t="n">
        <v>49</v>
      </c>
      <c r="BC7" s="34" t="n">
        <v>9</v>
      </c>
      <c r="BD7" s="35" t="n">
        <v>2</v>
      </c>
      <c r="BE7" s="34" t="n">
        <v>102</v>
      </c>
      <c r="BF7" s="34" t="n">
        <v>40</v>
      </c>
      <c r="BG7" s="34" t="n">
        <v>47</v>
      </c>
      <c r="BH7" s="34" t="n">
        <v>11</v>
      </c>
      <c r="BI7" s="34" t="n">
        <v>4</v>
      </c>
      <c r="BJ7" s="34" t="n">
        <v>98</v>
      </c>
      <c r="BK7" s="34" t="n">
        <v>24</v>
      </c>
      <c r="BL7" s="34" t="n">
        <v>46</v>
      </c>
      <c r="BM7" s="35" t="n">
        <v>9</v>
      </c>
      <c r="BN7" s="37" t="n">
        <v>19</v>
      </c>
    </row>
    <row r="8" s="38" customFormat="true" ht="13.5" hidden="false" customHeight="true" outlineLevel="0" collapsed="false">
      <c r="A8" s="25" t="s">
        <v>83</v>
      </c>
      <c r="B8" s="26" t="n">
        <v>706</v>
      </c>
      <c r="C8" s="26" t="n">
        <v>740</v>
      </c>
      <c r="D8" s="26" t="n">
        <v>367</v>
      </c>
      <c r="E8" s="26" t="n">
        <f aca="false">C8-D8</f>
        <v>373</v>
      </c>
      <c r="F8" s="26" t="n">
        <v>128</v>
      </c>
      <c r="G8" s="26" t="n">
        <v>484</v>
      </c>
      <c r="H8" s="26" t="n">
        <v>128</v>
      </c>
      <c r="I8" s="27" t="n">
        <v>1369</v>
      </c>
      <c r="J8" s="27" t="n">
        <v>316</v>
      </c>
      <c r="K8" s="28" t="n">
        <v>1249.4577</v>
      </c>
      <c r="L8" s="29" t="n">
        <v>2</v>
      </c>
      <c r="M8" s="29" t="n">
        <v>2</v>
      </c>
      <c r="N8" s="30" t="n">
        <v>56.824652807374</v>
      </c>
      <c r="O8" s="31" t="n">
        <f aca="false">H8/F8*100</f>
        <v>100</v>
      </c>
      <c r="P8" s="28" t="n">
        <v>29</v>
      </c>
      <c r="Q8" s="28" t="n">
        <v>27</v>
      </c>
      <c r="R8" s="30" t="n">
        <v>813.0581</v>
      </c>
      <c r="S8" s="30" t="n">
        <v>610.5385</v>
      </c>
      <c r="T8" s="30" t="n">
        <v>47.8364</v>
      </c>
      <c r="U8" s="30" t="n">
        <v>154.6832</v>
      </c>
      <c r="V8" s="30" t="n">
        <v>298.7998</v>
      </c>
      <c r="W8" s="30" t="n">
        <v>47.4033</v>
      </c>
      <c r="X8" s="30" t="n">
        <v>18.5727</v>
      </c>
      <c r="Y8" s="30" t="n">
        <v>71.6238</v>
      </c>
      <c r="Z8" s="28" t="n">
        <v>171</v>
      </c>
      <c r="AA8" s="28" t="n">
        <v>56</v>
      </c>
      <c r="AB8" s="28" t="n">
        <v>11</v>
      </c>
      <c r="AC8" s="32" t="n">
        <v>3</v>
      </c>
      <c r="AD8" s="32" t="n">
        <v>1</v>
      </c>
      <c r="AE8" s="33" t="s">
        <v>80</v>
      </c>
      <c r="AF8" s="28" t="n">
        <v>100</v>
      </c>
      <c r="AG8" s="34" t="n">
        <v>786</v>
      </c>
      <c r="AH8" s="34" t="n">
        <v>776</v>
      </c>
      <c r="AI8" s="34" t="n">
        <v>781</v>
      </c>
      <c r="AJ8" s="34" t="n">
        <v>749</v>
      </c>
      <c r="AK8" s="34" t="n">
        <v>758</v>
      </c>
      <c r="AL8" s="34" t="n">
        <v>713</v>
      </c>
      <c r="AM8" s="35" t="n">
        <v>-73</v>
      </c>
      <c r="AN8" s="36" t="n">
        <v>90.7124681933842</v>
      </c>
      <c r="AO8" s="35" t="n">
        <f aca="false">AL8-AK8</f>
        <v>-45</v>
      </c>
      <c r="AP8" s="36" t="n">
        <f aca="false">AL8/AK8*100</f>
        <v>94.0633245382586</v>
      </c>
      <c r="AQ8" s="34" t="n">
        <v>713</v>
      </c>
      <c r="AR8" s="34" t="n">
        <v>700</v>
      </c>
      <c r="AS8" s="34" t="n">
        <v>13</v>
      </c>
      <c r="AT8" s="34" t="n">
        <v>316</v>
      </c>
      <c r="AU8" s="34" t="n">
        <v>343</v>
      </c>
      <c r="AV8" s="34" t="n">
        <v>327</v>
      </c>
      <c r="AW8" s="35" t="n">
        <v>16</v>
      </c>
      <c r="AX8" s="35" t="n">
        <v>337</v>
      </c>
      <c r="AY8" s="34" t="n">
        <v>607</v>
      </c>
      <c r="AZ8" s="34" t="n">
        <v>96</v>
      </c>
      <c r="BA8" s="34" t="n">
        <v>235</v>
      </c>
      <c r="BB8" s="34" t="n">
        <v>198</v>
      </c>
      <c r="BC8" s="34" t="n">
        <v>47</v>
      </c>
      <c r="BD8" s="35" t="n">
        <v>3</v>
      </c>
      <c r="BE8" s="34" t="n">
        <v>364</v>
      </c>
      <c r="BF8" s="34" t="n">
        <v>156</v>
      </c>
      <c r="BG8" s="34" t="n">
        <v>179</v>
      </c>
      <c r="BH8" s="34" t="n">
        <v>25</v>
      </c>
      <c r="BI8" s="34" t="n">
        <v>4</v>
      </c>
      <c r="BJ8" s="34" t="n">
        <v>349</v>
      </c>
      <c r="BK8" s="34" t="n">
        <v>102</v>
      </c>
      <c r="BL8" s="34" t="n">
        <v>180</v>
      </c>
      <c r="BM8" s="35" t="n">
        <v>22</v>
      </c>
      <c r="BN8" s="37" t="n">
        <v>45</v>
      </c>
    </row>
    <row r="9" s="38" customFormat="true" ht="13.5" hidden="false" customHeight="true" outlineLevel="0" collapsed="false">
      <c r="A9" s="25" t="s">
        <v>84</v>
      </c>
      <c r="B9" s="26" t="n">
        <v>1876</v>
      </c>
      <c r="C9" s="26" t="n">
        <v>1856</v>
      </c>
      <c r="D9" s="26" t="n">
        <v>927</v>
      </c>
      <c r="E9" s="26" t="n">
        <f aca="false">C9-D9</f>
        <v>929</v>
      </c>
      <c r="F9" s="26" t="n">
        <v>268</v>
      </c>
      <c r="G9" s="26" t="n">
        <v>1236</v>
      </c>
      <c r="H9" s="26" t="n">
        <v>352</v>
      </c>
      <c r="I9" s="27" t="n">
        <v>1259</v>
      </c>
      <c r="J9" s="27" t="n">
        <v>281</v>
      </c>
      <c r="K9" s="28" t="n">
        <v>889.3848</v>
      </c>
      <c r="L9" s="29" t="n">
        <v>2</v>
      </c>
      <c r="M9" s="29" t="n">
        <v>2</v>
      </c>
      <c r="N9" s="30" t="n">
        <v>213.855689910599</v>
      </c>
      <c r="O9" s="31" t="n">
        <f aca="false">H9/F9*100</f>
        <v>131.34328358209</v>
      </c>
      <c r="P9" s="28" t="n">
        <v>56</v>
      </c>
      <c r="Q9" s="28" t="n">
        <v>12</v>
      </c>
      <c r="R9" s="30" t="n">
        <v>636.6979</v>
      </c>
      <c r="S9" s="30" t="n">
        <v>383.564</v>
      </c>
      <c r="T9" s="30" t="n">
        <v>151.8393</v>
      </c>
      <c r="U9" s="30" t="n">
        <v>101.2946</v>
      </c>
      <c r="V9" s="30" t="n">
        <v>95.8596</v>
      </c>
      <c r="W9" s="30" t="n">
        <v>16.3458</v>
      </c>
      <c r="X9" s="30" t="n">
        <v>30.6705</v>
      </c>
      <c r="Y9" s="30" t="n">
        <v>109.811</v>
      </c>
      <c r="Z9" s="28" t="n">
        <v>402</v>
      </c>
      <c r="AA9" s="28" t="n">
        <v>128</v>
      </c>
      <c r="AB9" s="28" t="n">
        <v>18</v>
      </c>
      <c r="AC9" s="32" t="n">
        <v>7</v>
      </c>
      <c r="AD9" s="32" t="n">
        <v>2</v>
      </c>
      <c r="AE9" s="28" t="n">
        <v>2</v>
      </c>
      <c r="AF9" s="28" t="n">
        <v>245</v>
      </c>
      <c r="AG9" s="34" t="n">
        <v>2084</v>
      </c>
      <c r="AH9" s="34" t="n">
        <v>2012</v>
      </c>
      <c r="AI9" s="34" t="n">
        <v>2108</v>
      </c>
      <c r="AJ9" s="34" t="n">
        <v>1887</v>
      </c>
      <c r="AK9" s="34" t="n">
        <v>1935</v>
      </c>
      <c r="AL9" s="34" t="n">
        <v>1878</v>
      </c>
      <c r="AM9" s="35" t="n">
        <v>-206</v>
      </c>
      <c r="AN9" s="36" t="n">
        <f aca="false">AL9/AG9*100</f>
        <v>90.1151631477927</v>
      </c>
      <c r="AO9" s="35" t="n">
        <f aca="false">AL9-AK9</f>
        <v>-57</v>
      </c>
      <c r="AP9" s="36" t="n">
        <f aca="false">AL9/AK9*100</f>
        <v>97.0542635658915</v>
      </c>
      <c r="AQ9" s="34" t="n">
        <v>1878</v>
      </c>
      <c r="AR9" s="34" t="n">
        <v>1872</v>
      </c>
      <c r="AS9" s="34" t="n">
        <v>6</v>
      </c>
      <c r="AT9" s="34" t="n">
        <v>897</v>
      </c>
      <c r="AU9" s="34" t="n">
        <v>893</v>
      </c>
      <c r="AV9" s="34" t="n">
        <v>803</v>
      </c>
      <c r="AW9" s="35" t="n">
        <v>90</v>
      </c>
      <c r="AX9" s="35" t="n">
        <v>886</v>
      </c>
      <c r="AY9" s="34" t="n">
        <v>1587</v>
      </c>
      <c r="AZ9" s="34" t="n">
        <v>303</v>
      </c>
      <c r="BA9" s="34" t="n">
        <v>641</v>
      </c>
      <c r="BB9" s="34" t="n">
        <v>477</v>
      </c>
      <c r="BC9" s="34" t="n">
        <v>108</v>
      </c>
      <c r="BD9" s="35" t="n">
        <v>5</v>
      </c>
      <c r="BE9" s="34" t="n">
        <v>931</v>
      </c>
      <c r="BF9" s="34" t="n">
        <v>415</v>
      </c>
      <c r="BG9" s="34" t="n">
        <v>389</v>
      </c>
      <c r="BH9" s="34" t="n">
        <v>103</v>
      </c>
      <c r="BI9" s="34" t="n">
        <v>24</v>
      </c>
      <c r="BJ9" s="34" t="n">
        <v>947</v>
      </c>
      <c r="BK9" s="34" t="n">
        <v>336</v>
      </c>
      <c r="BL9" s="34" t="n">
        <v>388</v>
      </c>
      <c r="BM9" s="35" t="n">
        <v>108</v>
      </c>
      <c r="BN9" s="37" t="n">
        <v>115</v>
      </c>
    </row>
    <row r="10" s="38" customFormat="true" ht="13.5" hidden="false" customHeight="true" outlineLevel="0" collapsed="false">
      <c r="A10" s="25" t="s">
        <v>85</v>
      </c>
      <c r="B10" s="26" t="n">
        <v>94</v>
      </c>
      <c r="C10" s="26" t="n">
        <v>105</v>
      </c>
      <c r="D10" s="26" t="n">
        <v>48</v>
      </c>
      <c r="E10" s="26" t="n">
        <f aca="false">C10-D10</f>
        <v>57</v>
      </c>
      <c r="F10" s="26" t="n">
        <v>23</v>
      </c>
      <c r="G10" s="26" t="n">
        <v>72</v>
      </c>
      <c r="H10" s="26" t="n">
        <v>10</v>
      </c>
      <c r="I10" s="27" t="n">
        <v>1707</v>
      </c>
      <c r="J10" s="27" t="n">
        <v>410</v>
      </c>
      <c r="K10" s="28" t="n">
        <v>425.2908</v>
      </c>
      <c r="L10" s="29" t="n">
        <v>1</v>
      </c>
      <c r="M10" s="29" t="n">
        <v>1</v>
      </c>
      <c r="N10" s="30" t="n">
        <v>21.6322572696141</v>
      </c>
      <c r="O10" s="31" t="n">
        <f aca="false">H10/F10*100</f>
        <v>43.4782608695652</v>
      </c>
      <c r="P10" s="28" t="n">
        <v>9</v>
      </c>
      <c r="Q10" s="28" t="n">
        <v>8</v>
      </c>
      <c r="R10" s="30" t="n">
        <v>95.3922</v>
      </c>
      <c r="S10" s="30" t="n">
        <v>50.4681</v>
      </c>
      <c r="T10" s="30" t="n">
        <v>13.4436</v>
      </c>
      <c r="U10" s="30" t="n">
        <v>31.4805</v>
      </c>
      <c r="V10" s="30" t="n">
        <v>311.4801</v>
      </c>
      <c r="W10" s="30" t="n">
        <v>1.6946</v>
      </c>
      <c r="X10" s="30" t="n">
        <v>3.1264</v>
      </c>
      <c r="Y10" s="30" t="n">
        <v>13.5975</v>
      </c>
      <c r="Z10" s="28" t="n">
        <v>25</v>
      </c>
      <c r="AA10" s="28" t="n">
        <v>8</v>
      </c>
      <c r="AB10" s="28" t="n">
        <v>3</v>
      </c>
      <c r="AC10" s="33" t="s">
        <v>80</v>
      </c>
      <c r="AD10" s="33" t="s">
        <v>80</v>
      </c>
      <c r="AE10" s="33" t="s">
        <v>80</v>
      </c>
      <c r="AF10" s="28" t="n">
        <v>14</v>
      </c>
      <c r="AG10" s="34" t="n">
        <v>109</v>
      </c>
      <c r="AH10" s="34" t="n">
        <v>92</v>
      </c>
      <c r="AI10" s="34" t="n">
        <v>77</v>
      </c>
      <c r="AJ10" s="34" t="n">
        <v>68</v>
      </c>
      <c r="AK10" s="34" t="n">
        <v>80</v>
      </c>
      <c r="AL10" s="34" t="n">
        <v>92</v>
      </c>
      <c r="AM10" s="35" t="n">
        <v>-17</v>
      </c>
      <c r="AN10" s="36" t="n">
        <f aca="false">AL10/AG10*100</f>
        <v>84.4036697247707</v>
      </c>
      <c r="AO10" s="35" t="n">
        <f aca="false">AL10-AK10</f>
        <v>12</v>
      </c>
      <c r="AP10" s="36" t="n">
        <f aca="false">AL10/AK10*100</f>
        <v>115</v>
      </c>
      <c r="AQ10" s="34" t="n">
        <v>92</v>
      </c>
      <c r="AR10" s="34" t="n">
        <v>92</v>
      </c>
      <c r="AS10" s="34" t="s">
        <v>81</v>
      </c>
      <c r="AT10" s="34" t="n">
        <v>33</v>
      </c>
      <c r="AU10" s="34" t="n">
        <v>41</v>
      </c>
      <c r="AV10" s="34" t="n">
        <v>36</v>
      </c>
      <c r="AW10" s="35" t="n">
        <v>5</v>
      </c>
      <c r="AX10" s="35" t="n">
        <v>49</v>
      </c>
      <c r="AY10" s="34" t="n">
        <v>75</v>
      </c>
      <c r="AZ10" s="34" t="n">
        <v>7</v>
      </c>
      <c r="BA10" s="34" t="n">
        <v>23</v>
      </c>
      <c r="BB10" s="34" t="n">
        <v>28</v>
      </c>
      <c r="BC10" s="34" t="n">
        <v>16</v>
      </c>
      <c r="BD10" s="35" t="s">
        <v>81</v>
      </c>
      <c r="BE10" s="34" t="n">
        <v>44</v>
      </c>
      <c r="BF10" s="34" t="n">
        <v>18</v>
      </c>
      <c r="BG10" s="34" t="n">
        <v>24</v>
      </c>
      <c r="BH10" s="34" t="n">
        <v>2</v>
      </c>
      <c r="BI10" s="34" t="s">
        <v>81</v>
      </c>
      <c r="BJ10" s="34" t="n">
        <v>48</v>
      </c>
      <c r="BK10" s="34" t="n">
        <v>20</v>
      </c>
      <c r="BL10" s="34" t="n">
        <v>25</v>
      </c>
      <c r="BM10" s="35" t="s">
        <v>81</v>
      </c>
      <c r="BN10" s="37" t="n">
        <v>3</v>
      </c>
    </row>
    <row r="11" s="38" customFormat="true" ht="13.5" hidden="false" customHeight="true" outlineLevel="0" collapsed="false">
      <c r="A11" s="25" t="s">
        <v>86</v>
      </c>
      <c r="B11" s="26" t="n">
        <v>950</v>
      </c>
      <c r="C11" s="26" t="n">
        <v>990</v>
      </c>
      <c r="D11" s="26" t="n">
        <v>504</v>
      </c>
      <c r="E11" s="26" t="n">
        <f aca="false">C11-D11</f>
        <v>486</v>
      </c>
      <c r="F11" s="26" t="n">
        <v>178</v>
      </c>
      <c r="G11" s="26" t="n">
        <v>647</v>
      </c>
      <c r="H11" s="26" t="n">
        <v>165</v>
      </c>
      <c r="I11" s="27" t="n">
        <v>1358</v>
      </c>
      <c r="J11" s="27" t="n">
        <v>315</v>
      </c>
      <c r="K11" s="28" t="n">
        <v>1840.9794</v>
      </c>
      <c r="L11" s="29" t="n">
        <v>3</v>
      </c>
      <c r="M11" s="29" t="n">
        <v>1</v>
      </c>
      <c r="N11" s="30" t="n">
        <v>50.625226985158</v>
      </c>
      <c r="O11" s="31" t="n">
        <f aca="false">H11/F11*100</f>
        <v>92.6966292134832</v>
      </c>
      <c r="P11" s="28" t="n">
        <v>34</v>
      </c>
      <c r="Q11" s="28" t="n">
        <v>33</v>
      </c>
      <c r="R11" s="30" t="n">
        <v>1344.52</v>
      </c>
      <c r="S11" s="30" t="n">
        <v>814.9328</v>
      </c>
      <c r="T11" s="30" t="n">
        <v>80.9955</v>
      </c>
      <c r="U11" s="30" t="n">
        <v>448.5917</v>
      </c>
      <c r="V11" s="30" t="n">
        <v>378.2291</v>
      </c>
      <c r="W11" s="30" t="n">
        <v>9.4469</v>
      </c>
      <c r="X11" s="30" t="n">
        <v>24.4867</v>
      </c>
      <c r="Y11" s="30" t="n">
        <v>84.2967</v>
      </c>
      <c r="Z11" s="28" t="n">
        <v>166</v>
      </c>
      <c r="AA11" s="28" t="n">
        <v>73</v>
      </c>
      <c r="AB11" s="28" t="n">
        <v>3</v>
      </c>
      <c r="AC11" s="32" t="n">
        <v>1</v>
      </c>
      <c r="AD11" s="32" t="n">
        <v>1</v>
      </c>
      <c r="AE11" s="28" t="n">
        <v>1</v>
      </c>
      <c r="AF11" s="28" t="n">
        <v>87</v>
      </c>
      <c r="AG11" s="34" t="n">
        <v>1295</v>
      </c>
      <c r="AH11" s="34" t="n">
        <v>1072</v>
      </c>
      <c r="AI11" s="34" t="n">
        <v>990</v>
      </c>
      <c r="AJ11" s="34" t="n">
        <v>829</v>
      </c>
      <c r="AK11" s="34" t="n">
        <v>876</v>
      </c>
      <c r="AL11" s="34" t="n">
        <v>921</v>
      </c>
      <c r="AM11" s="35" t="n">
        <v>-374</v>
      </c>
      <c r="AN11" s="36" t="n">
        <v>71.1196911196911</v>
      </c>
      <c r="AO11" s="35" t="n">
        <f aca="false">AL11-AK11</f>
        <v>45</v>
      </c>
      <c r="AP11" s="36" t="n">
        <f aca="false">AL11/AK11*100</f>
        <v>105.13698630137</v>
      </c>
      <c r="AQ11" s="34" t="n">
        <v>921</v>
      </c>
      <c r="AR11" s="34" t="n">
        <v>920</v>
      </c>
      <c r="AS11" s="34" t="n">
        <v>1</v>
      </c>
      <c r="AT11" s="34" t="n">
        <v>523</v>
      </c>
      <c r="AU11" s="34" t="n">
        <v>453</v>
      </c>
      <c r="AV11" s="34" t="n">
        <v>431</v>
      </c>
      <c r="AW11" s="35" t="n">
        <v>22</v>
      </c>
      <c r="AX11" s="35" t="n">
        <v>441</v>
      </c>
      <c r="AY11" s="34" t="n">
        <v>772</v>
      </c>
      <c r="AZ11" s="34" t="n">
        <v>121</v>
      </c>
      <c r="BA11" s="34" t="n">
        <v>302</v>
      </c>
      <c r="BB11" s="34" t="n">
        <v>261</v>
      </c>
      <c r="BC11" s="34" t="n">
        <v>67</v>
      </c>
      <c r="BD11" s="35" t="n">
        <v>6</v>
      </c>
      <c r="BE11" s="34" t="n">
        <v>484</v>
      </c>
      <c r="BF11" s="34" t="n">
        <v>229</v>
      </c>
      <c r="BG11" s="34" t="n">
        <v>213</v>
      </c>
      <c r="BH11" s="34" t="n">
        <v>31</v>
      </c>
      <c r="BI11" s="34" t="n">
        <v>10</v>
      </c>
      <c r="BJ11" s="34" t="n">
        <v>437</v>
      </c>
      <c r="BK11" s="34" t="n">
        <v>143</v>
      </c>
      <c r="BL11" s="34" t="n">
        <v>214</v>
      </c>
      <c r="BM11" s="35" t="n">
        <v>30</v>
      </c>
      <c r="BN11" s="37" t="n">
        <v>50</v>
      </c>
    </row>
    <row r="12" s="38" customFormat="true" ht="13.5" hidden="false" customHeight="true" outlineLevel="0" collapsed="false">
      <c r="A12" s="25" t="s">
        <v>87</v>
      </c>
      <c r="B12" s="26" t="n">
        <v>1469</v>
      </c>
      <c r="C12" s="26" t="n">
        <v>1480</v>
      </c>
      <c r="D12" s="26" t="n">
        <v>828</v>
      </c>
      <c r="E12" s="26" t="n">
        <f aca="false">C12-D12</f>
        <v>652</v>
      </c>
      <c r="F12" s="26" t="n">
        <v>199</v>
      </c>
      <c r="G12" s="26" t="n">
        <v>1041</v>
      </c>
      <c r="H12" s="26" t="n">
        <v>240</v>
      </c>
      <c r="I12" s="27" t="n">
        <v>1544</v>
      </c>
      <c r="J12" s="27" t="n">
        <v>343</v>
      </c>
      <c r="K12" s="28" t="n">
        <v>665.6358</v>
      </c>
      <c r="L12" s="29" t="n">
        <v>1</v>
      </c>
      <c r="M12" s="29" t="n">
        <v>1</v>
      </c>
      <c r="N12" s="30" t="n">
        <v>216.334518065284</v>
      </c>
      <c r="O12" s="31" t="n">
        <f aca="false">H12/F12*100</f>
        <v>120.603015075377</v>
      </c>
      <c r="P12" s="28" t="n">
        <v>73</v>
      </c>
      <c r="Q12" s="28" t="n">
        <v>44</v>
      </c>
      <c r="R12" s="30" t="n">
        <v>484.044</v>
      </c>
      <c r="S12" s="30" t="n">
        <v>385.5213</v>
      </c>
      <c r="T12" s="30" t="n">
        <v>35.6486</v>
      </c>
      <c r="U12" s="30" t="n">
        <v>62.8741</v>
      </c>
      <c r="V12" s="30" t="n">
        <v>63.9535</v>
      </c>
      <c r="W12" s="30" t="n">
        <v>5.8086</v>
      </c>
      <c r="X12" s="30" t="n">
        <v>44.1421</v>
      </c>
      <c r="Y12" s="30" t="n">
        <v>67.6876</v>
      </c>
      <c r="Z12" s="28" t="n">
        <v>227</v>
      </c>
      <c r="AA12" s="28" t="n">
        <v>81</v>
      </c>
      <c r="AB12" s="28" t="n">
        <v>12</v>
      </c>
      <c r="AC12" s="32" t="n">
        <v>3</v>
      </c>
      <c r="AD12" s="32" t="n">
        <v>2</v>
      </c>
      <c r="AE12" s="33" t="s">
        <v>80</v>
      </c>
      <c r="AF12" s="28" t="n">
        <v>129</v>
      </c>
      <c r="AG12" s="34" t="n">
        <v>1077</v>
      </c>
      <c r="AH12" s="34" t="n">
        <v>1147</v>
      </c>
      <c r="AI12" s="34" t="n">
        <v>1130</v>
      </c>
      <c r="AJ12" s="34" t="n">
        <v>1147</v>
      </c>
      <c r="AK12" s="34" t="n">
        <v>1311</v>
      </c>
      <c r="AL12" s="34" t="n">
        <v>1446</v>
      </c>
      <c r="AM12" s="35" t="n">
        <v>369</v>
      </c>
      <c r="AN12" s="36" t="n">
        <v>134.261838440111</v>
      </c>
      <c r="AO12" s="35" t="n">
        <f aca="false">AL12-AK12</f>
        <v>135</v>
      </c>
      <c r="AP12" s="36" t="n">
        <f aca="false">AL12/AK12*100</f>
        <v>110.297482837529</v>
      </c>
      <c r="AQ12" s="34" t="n">
        <v>1446</v>
      </c>
      <c r="AR12" s="34" t="n">
        <v>1353</v>
      </c>
      <c r="AS12" s="34" t="n">
        <v>93</v>
      </c>
      <c r="AT12" s="34" t="n">
        <v>571</v>
      </c>
      <c r="AU12" s="34" t="n">
        <v>655</v>
      </c>
      <c r="AV12" s="34" t="n">
        <v>606</v>
      </c>
      <c r="AW12" s="35" t="n">
        <v>49</v>
      </c>
      <c r="AX12" s="35" t="n">
        <v>669</v>
      </c>
      <c r="AY12" s="34" t="n">
        <v>1250</v>
      </c>
      <c r="AZ12" s="34" t="n">
        <v>197</v>
      </c>
      <c r="BA12" s="34" t="n">
        <v>417</v>
      </c>
      <c r="BB12" s="34" t="n">
        <v>391</v>
      </c>
      <c r="BC12" s="34" t="n">
        <v>70</v>
      </c>
      <c r="BD12" s="35" t="n">
        <v>63</v>
      </c>
      <c r="BE12" s="34" t="n">
        <v>793</v>
      </c>
      <c r="BF12" s="34" t="n">
        <v>403</v>
      </c>
      <c r="BG12" s="34" t="n">
        <v>320</v>
      </c>
      <c r="BH12" s="34" t="n">
        <v>54</v>
      </c>
      <c r="BI12" s="34" t="n">
        <v>16</v>
      </c>
      <c r="BJ12" s="34" t="n">
        <v>653</v>
      </c>
      <c r="BK12" s="34" t="n">
        <v>218</v>
      </c>
      <c r="BL12" s="34" t="n">
        <v>293</v>
      </c>
      <c r="BM12" s="35" t="n">
        <v>65</v>
      </c>
      <c r="BN12" s="37" t="n">
        <v>77</v>
      </c>
    </row>
    <row r="13" s="38" customFormat="true" ht="13.5" hidden="false" customHeight="true" outlineLevel="0" collapsed="false">
      <c r="A13" s="25" t="s">
        <v>88</v>
      </c>
      <c r="B13" s="26" t="n">
        <v>121</v>
      </c>
      <c r="C13" s="26" t="n">
        <v>126</v>
      </c>
      <c r="D13" s="26" t="n">
        <v>62</v>
      </c>
      <c r="E13" s="26" t="n">
        <f aca="false">C13-D13</f>
        <v>64</v>
      </c>
      <c r="F13" s="26" t="n">
        <v>20</v>
      </c>
      <c r="G13" s="26" t="n">
        <v>90</v>
      </c>
      <c r="H13" s="26" t="n">
        <v>16</v>
      </c>
      <c r="I13" s="27" t="n">
        <v>1414</v>
      </c>
      <c r="J13" s="27" t="n">
        <v>325</v>
      </c>
      <c r="K13" s="28" t="n">
        <v>362.4129</v>
      </c>
      <c r="L13" s="29" t="n">
        <v>1</v>
      </c>
      <c r="M13" s="29" t="n">
        <v>1</v>
      </c>
      <c r="N13" s="30" t="n">
        <v>32.0076906754699</v>
      </c>
      <c r="O13" s="31" t="n">
        <f aca="false">H13/F13*100</f>
        <v>80</v>
      </c>
      <c r="P13" s="28" t="n">
        <v>3</v>
      </c>
      <c r="Q13" s="28" t="n">
        <v>2</v>
      </c>
      <c r="R13" s="30" t="n">
        <v>305.2774</v>
      </c>
      <c r="S13" s="30" t="n">
        <v>209.3766</v>
      </c>
      <c r="T13" s="30" t="n">
        <v>11.2541</v>
      </c>
      <c r="U13" s="30" t="n">
        <v>84.6467</v>
      </c>
      <c r="V13" s="30" t="n">
        <v>20.5184</v>
      </c>
      <c r="W13" s="30" t="n">
        <v>12.3373</v>
      </c>
      <c r="X13" s="30" t="n">
        <v>4.1676</v>
      </c>
      <c r="Y13" s="30" t="n">
        <v>20.1122</v>
      </c>
      <c r="Z13" s="28" t="n">
        <v>24</v>
      </c>
      <c r="AA13" s="28" t="n">
        <v>10</v>
      </c>
      <c r="AB13" s="28" t="n">
        <v>2</v>
      </c>
      <c r="AC13" s="33" t="s">
        <v>80</v>
      </c>
      <c r="AD13" s="33" t="s">
        <v>80</v>
      </c>
      <c r="AE13" s="33" t="s">
        <v>80</v>
      </c>
      <c r="AF13" s="28" t="n">
        <v>12</v>
      </c>
      <c r="AG13" s="34" t="n">
        <v>155</v>
      </c>
      <c r="AH13" s="34" t="n">
        <v>135</v>
      </c>
      <c r="AI13" s="34" t="n">
        <v>115</v>
      </c>
      <c r="AJ13" s="34" t="n">
        <v>103</v>
      </c>
      <c r="AK13" s="34" t="n">
        <v>107</v>
      </c>
      <c r="AL13" s="34" t="n">
        <v>119</v>
      </c>
      <c r="AM13" s="35" t="n">
        <v>-36</v>
      </c>
      <c r="AN13" s="36" t="n">
        <v>76.7741935483871</v>
      </c>
      <c r="AO13" s="35" t="n">
        <f aca="false">AL13-AK13</f>
        <v>12</v>
      </c>
      <c r="AP13" s="36" t="n">
        <f aca="false">AL13/AK13*100</f>
        <v>111.214953271028</v>
      </c>
      <c r="AQ13" s="34" t="n">
        <v>119</v>
      </c>
      <c r="AR13" s="34" t="n">
        <v>116</v>
      </c>
      <c r="AS13" s="34" t="n">
        <v>3</v>
      </c>
      <c r="AT13" s="34" t="n">
        <v>60</v>
      </c>
      <c r="AU13" s="34" t="n">
        <v>62</v>
      </c>
      <c r="AV13" s="34" t="n">
        <v>57</v>
      </c>
      <c r="AW13" s="35" t="n">
        <v>5</v>
      </c>
      <c r="AX13" s="35" t="n">
        <v>51</v>
      </c>
      <c r="AY13" s="34" t="n">
        <v>100</v>
      </c>
      <c r="AZ13" s="34" t="n">
        <v>23</v>
      </c>
      <c r="BA13" s="34" t="n">
        <v>45</v>
      </c>
      <c r="BB13" s="34" t="n">
        <v>26</v>
      </c>
      <c r="BC13" s="34" t="n">
        <v>2</v>
      </c>
      <c r="BD13" s="35" t="n">
        <v>1</v>
      </c>
      <c r="BE13" s="34" t="n">
        <v>60</v>
      </c>
      <c r="BF13" s="34" t="n">
        <v>25</v>
      </c>
      <c r="BG13" s="34" t="n">
        <v>28</v>
      </c>
      <c r="BH13" s="34" t="n">
        <v>6</v>
      </c>
      <c r="BI13" s="34" t="n">
        <v>1</v>
      </c>
      <c r="BJ13" s="34" t="n">
        <v>59</v>
      </c>
      <c r="BK13" s="34" t="n">
        <v>22</v>
      </c>
      <c r="BL13" s="34" t="n">
        <v>24</v>
      </c>
      <c r="BM13" s="35" t="n">
        <v>3</v>
      </c>
      <c r="BN13" s="37" t="n">
        <v>10</v>
      </c>
    </row>
    <row r="14" s="38" customFormat="true" ht="13.5" hidden="false" customHeight="true" outlineLevel="0" collapsed="false">
      <c r="A14" s="25" t="s">
        <v>89</v>
      </c>
      <c r="B14" s="26" t="n">
        <v>586</v>
      </c>
      <c r="C14" s="26" t="n">
        <v>622</v>
      </c>
      <c r="D14" s="26" t="n">
        <v>309</v>
      </c>
      <c r="E14" s="26" t="n">
        <f aca="false">C14-D14</f>
        <v>313</v>
      </c>
      <c r="F14" s="26" t="n">
        <v>90</v>
      </c>
      <c r="G14" s="26" t="n">
        <v>440</v>
      </c>
      <c r="H14" s="26" t="n">
        <v>92</v>
      </c>
      <c r="I14" s="27" t="n">
        <v>1355</v>
      </c>
      <c r="J14" s="27" t="n">
        <v>298</v>
      </c>
      <c r="K14" s="28" t="n">
        <v>629.3654</v>
      </c>
      <c r="L14" s="29" t="n">
        <v>3</v>
      </c>
      <c r="M14" s="29" t="n">
        <v>3</v>
      </c>
      <c r="N14" s="30" t="n">
        <v>99.4652708903286</v>
      </c>
      <c r="O14" s="31" t="n">
        <f aca="false">H14/F14*100</f>
        <v>102.222222222222</v>
      </c>
      <c r="P14" s="28" t="n">
        <v>22</v>
      </c>
      <c r="Q14" s="28" t="n">
        <v>19</v>
      </c>
      <c r="R14" s="30" t="n">
        <v>505.0772</v>
      </c>
      <c r="S14" s="30" t="n">
        <v>377.3839</v>
      </c>
      <c r="T14" s="30" t="n">
        <v>35.7489</v>
      </c>
      <c r="U14" s="30" t="n">
        <v>91.9444</v>
      </c>
      <c r="V14" s="30" t="n">
        <v>51.7322</v>
      </c>
      <c r="W14" s="30" t="n">
        <v>6.1574</v>
      </c>
      <c r="X14" s="30" t="n">
        <v>17.12</v>
      </c>
      <c r="Y14" s="30" t="n">
        <v>49.2786</v>
      </c>
      <c r="Z14" s="28" t="n">
        <v>123</v>
      </c>
      <c r="AA14" s="28" t="n">
        <v>39</v>
      </c>
      <c r="AB14" s="28" t="n">
        <v>7</v>
      </c>
      <c r="AC14" s="32" t="n">
        <v>6</v>
      </c>
      <c r="AD14" s="33" t="s">
        <v>80</v>
      </c>
      <c r="AE14" s="33" t="s">
        <v>80</v>
      </c>
      <c r="AF14" s="28" t="n">
        <v>71</v>
      </c>
      <c r="AG14" s="34" t="n">
        <v>564</v>
      </c>
      <c r="AH14" s="34" t="n">
        <v>525</v>
      </c>
      <c r="AI14" s="34" t="n">
        <v>502</v>
      </c>
      <c r="AJ14" s="34" t="n">
        <v>524</v>
      </c>
      <c r="AK14" s="34" t="n">
        <v>566</v>
      </c>
      <c r="AL14" s="34" t="n">
        <v>581</v>
      </c>
      <c r="AM14" s="35" t="n">
        <v>17</v>
      </c>
      <c r="AN14" s="36" t="n">
        <v>103.014184397163</v>
      </c>
      <c r="AO14" s="35" t="n">
        <f aca="false">AL14-AK14</f>
        <v>15</v>
      </c>
      <c r="AP14" s="36" t="n">
        <f aca="false">AL14/AK14*100</f>
        <v>102.650176678445</v>
      </c>
      <c r="AQ14" s="34" t="n">
        <v>581</v>
      </c>
      <c r="AR14" s="34" t="n">
        <v>553</v>
      </c>
      <c r="AS14" s="34" t="n">
        <v>28</v>
      </c>
      <c r="AT14" s="34" t="n">
        <v>290</v>
      </c>
      <c r="AU14" s="34" t="n">
        <v>319</v>
      </c>
      <c r="AV14" s="34" t="n">
        <v>300</v>
      </c>
      <c r="AW14" s="35" t="n">
        <v>19</v>
      </c>
      <c r="AX14" s="35" t="n">
        <v>239</v>
      </c>
      <c r="AY14" s="34" t="n">
        <v>496</v>
      </c>
      <c r="AZ14" s="34" t="n">
        <v>95</v>
      </c>
      <c r="BA14" s="34" t="n">
        <v>162</v>
      </c>
      <c r="BB14" s="34" t="n">
        <v>171</v>
      </c>
      <c r="BC14" s="34" t="n">
        <v>51</v>
      </c>
      <c r="BD14" s="35" t="n">
        <v>1</v>
      </c>
      <c r="BE14" s="34" t="n">
        <v>310</v>
      </c>
      <c r="BF14" s="34" t="n">
        <v>134</v>
      </c>
      <c r="BG14" s="34" t="n">
        <v>141</v>
      </c>
      <c r="BH14" s="34" t="n">
        <v>23</v>
      </c>
      <c r="BI14" s="34" t="n">
        <v>12</v>
      </c>
      <c r="BJ14" s="34" t="n">
        <v>271</v>
      </c>
      <c r="BK14" s="34" t="n">
        <v>79</v>
      </c>
      <c r="BL14" s="34" t="n">
        <v>134</v>
      </c>
      <c r="BM14" s="35" t="n">
        <v>22</v>
      </c>
      <c r="BN14" s="37" t="n">
        <v>36</v>
      </c>
    </row>
    <row r="15" s="38" customFormat="true" ht="13.5" hidden="false" customHeight="true" outlineLevel="0" collapsed="false">
      <c r="A15" s="25" t="s">
        <v>90</v>
      </c>
      <c r="B15" s="26" t="n">
        <v>589</v>
      </c>
      <c r="C15" s="26" t="n">
        <v>612</v>
      </c>
      <c r="D15" s="26" t="n">
        <v>321</v>
      </c>
      <c r="E15" s="26" t="n">
        <f aca="false">C15-D15</f>
        <v>291</v>
      </c>
      <c r="F15" s="26" t="n">
        <v>99</v>
      </c>
      <c r="G15" s="26" t="n">
        <v>420</v>
      </c>
      <c r="H15" s="26" t="n">
        <v>93</v>
      </c>
      <c r="I15" s="27" t="n">
        <v>1364</v>
      </c>
      <c r="J15" s="27" t="n">
        <v>378</v>
      </c>
      <c r="K15" s="28" t="n">
        <v>1091.8655</v>
      </c>
      <c r="L15" s="29" t="n">
        <v>1</v>
      </c>
      <c r="M15" s="29" t="n">
        <v>1</v>
      </c>
      <c r="N15" s="30" t="n">
        <v>54.9518232785998</v>
      </c>
      <c r="O15" s="31" t="n">
        <f aca="false">H15/F15*100</f>
        <v>93.9393939393939</v>
      </c>
      <c r="P15" s="28" t="n">
        <v>49</v>
      </c>
      <c r="Q15" s="28" t="n">
        <v>27</v>
      </c>
      <c r="R15" s="30" t="n">
        <v>826.6033</v>
      </c>
      <c r="S15" s="30" t="n">
        <v>506.4928</v>
      </c>
      <c r="T15" s="30" t="n">
        <v>35.9887</v>
      </c>
      <c r="U15" s="30" t="n">
        <v>284.1218</v>
      </c>
      <c r="V15" s="30" t="n">
        <v>161.8142</v>
      </c>
      <c r="W15" s="30" t="n">
        <v>7.8633</v>
      </c>
      <c r="X15" s="30" t="n">
        <v>17.1626</v>
      </c>
      <c r="Y15" s="30" t="n">
        <v>78.4221</v>
      </c>
      <c r="Z15" s="28" t="n">
        <v>146</v>
      </c>
      <c r="AA15" s="28" t="n">
        <v>56</v>
      </c>
      <c r="AB15" s="28" t="n">
        <v>11</v>
      </c>
      <c r="AC15" s="32" t="n">
        <v>3</v>
      </c>
      <c r="AD15" s="32" t="n">
        <v>2</v>
      </c>
      <c r="AE15" s="33" t="s">
        <v>80</v>
      </c>
      <c r="AF15" s="28" t="n">
        <v>74</v>
      </c>
      <c r="AG15" s="34" t="n">
        <v>622</v>
      </c>
      <c r="AH15" s="34" t="n">
        <v>609</v>
      </c>
      <c r="AI15" s="34" t="n">
        <v>524</v>
      </c>
      <c r="AJ15" s="34" t="n">
        <v>471</v>
      </c>
      <c r="AK15" s="34" t="n">
        <v>518</v>
      </c>
      <c r="AL15" s="34" t="n">
        <v>590</v>
      </c>
      <c r="AM15" s="35" t="n">
        <v>-32</v>
      </c>
      <c r="AN15" s="36" t="n">
        <v>94.8553054662379</v>
      </c>
      <c r="AO15" s="35" t="n">
        <f aca="false">AL15-AK15</f>
        <v>72</v>
      </c>
      <c r="AP15" s="36" t="n">
        <f aca="false">AL15/AK15*100</f>
        <v>113.899613899614</v>
      </c>
      <c r="AQ15" s="34" t="n">
        <v>590</v>
      </c>
      <c r="AR15" s="34" t="n">
        <v>588</v>
      </c>
      <c r="AS15" s="34" t="n">
        <v>2</v>
      </c>
      <c r="AT15" s="34" t="n">
        <v>267</v>
      </c>
      <c r="AU15" s="34" t="n">
        <v>300</v>
      </c>
      <c r="AV15" s="34" t="n">
        <v>289</v>
      </c>
      <c r="AW15" s="35" t="n">
        <v>11</v>
      </c>
      <c r="AX15" s="35" t="n">
        <v>268</v>
      </c>
      <c r="AY15" s="34" t="n">
        <v>501</v>
      </c>
      <c r="AZ15" s="34" t="n">
        <v>83</v>
      </c>
      <c r="BA15" s="34" t="n">
        <v>200</v>
      </c>
      <c r="BB15" s="34" t="n">
        <v>172</v>
      </c>
      <c r="BC15" s="34" t="n">
        <v>25</v>
      </c>
      <c r="BD15" s="35" t="n">
        <v>2</v>
      </c>
      <c r="BE15" s="34" t="n">
        <v>311</v>
      </c>
      <c r="BF15" s="34" t="n">
        <v>136</v>
      </c>
      <c r="BG15" s="34" t="n">
        <v>135</v>
      </c>
      <c r="BH15" s="34" t="n">
        <v>26</v>
      </c>
      <c r="BI15" s="34" t="n">
        <v>14</v>
      </c>
      <c r="BJ15" s="34" t="n">
        <v>279</v>
      </c>
      <c r="BK15" s="34" t="n">
        <v>88</v>
      </c>
      <c r="BL15" s="34" t="n">
        <v>134</v>
      </c>
      <c r="BM15" s="35" t="n">
        <v>27</v>
      </c>
      <c r="BN15" s="37" t="n">
        <v>30</v>
      </c>
    </row>
    <row r="16" s="38" customFormat="true" ht="13.5" hidden="false" customHeight="true" outlineLevel="0" collapsed="false">
      <c r="A16" s="25" t="s">
        <v>91</v>
      </c>
      <c r="B16" s="26" t="n">
        <v>268</v>
      </c>
      <c r="C16" s="26" t="n">
        <v>289</v>
      </c>
      <c r="D16" s="26" t="n">
        <v>142</v>
      </c>
      <c r="E16" s="26" t="n">
        <f aca="false">C16-D16</f>
        <v>147</v>
      </c>
      <c r="F16" s="26" t="n">
        <v>52</v>
      </c>
      <c r="G16" s="26" t="n">
        <v>189</v>
      </c>
      <c r="H16" s="26" t="n">
        <v>48</v>
      </c>
      <c r="I16" s="27" t="n">
        <v>1360</v>
      </c>
      <c r="J16" s="27" t="n">
        <v>330</v>
      </c>
      <c r="K16" s="28" t="n">
        <v>442.1681</v>
      </c>
      <c r="L16" s="29" t="n">
        <v>1</v>
      </c>
      <c r="M16" s="29" t="n">
        <v>1</v>
      </c>
      <c r="N16" s="30" t="n">
        <v>59.7057996721157</v>
      </c>
      <c r="O16" s="31" t="n">
        <f aca="false">H16/F16*100</f>
        <v>92.3076923076923</v>
      </c>
      <c r="P16" s="28" t="n">
        <v>18</v>
      </c>
      <c r="Q16" s="28" t="n">
        <v>14</v>
      </c>
      <c r="R16" s="30" t="n">
        <v>398.6241</v>
      </c>
      <c r="S16" s="30" t="n">
        <v>315.2222</v>
      </c>
      <c r="T16" s="30" t="n">
        <v>25.0262</v>
      </c>
      <c r="U16" s="30" t="n">
        <v>58.3757</v>
      </c>
      <c r="V16" s="30" t="n">
        <v>12.8597</v>
      </c>
      <c r="W16" s="30" t="n">
        <v>1.3753</v>
      </c>
      <c r="X16" s="30" t="n">
        <v>9.9533</v>
      </c>
      <c r="Y16" s="30" t="n">
        <v>19.3557</v>
      </c>
      <c r="Z16" s="28" t="n">
        <v>52</v>
      </c>
      <c r="AA16" s="28" t="n">
        <v>20</v>
      </c>
      <c r="AB16" s="28" t="n">
        <v>1</v>
      </c>
      <c r="AC16" s="32" t="n">
        <v>1</v>
      </c>
      <c r="AD16" s="33" t="s">
        <v>80</v>
      </c>
      <c r="AE16" s="28" t="n">
        <v>1</v>
      </c>
      <c r="AF16" s="28" t="n">
        <v>29</v>
      </c>
      <c r="AG16" s="34" t="n">
        <v>298</v>
      </c>
      <c r="AH16" s="34" t="n">
        <v>298</v>
      </c>
      <c r="AI16" s="34" t="n">
        <v>252</v>
      </c>
      <c r="AJ16" s="34" t="n">
        <v>256</v>
      </c>
      <c r="AK16" s="34" t="n">
        <v>241</v>
      </c>
      <c r="AL16" s="34" t="n">
        <v>267</v>
      </c>
      <c r="AM16" s="35" t="n">
        <v>-31</v>
      </c>
      <c r="AN16" s="36" t="n">
        <f aca="false">AL16/AG16*100</f>
        <v>89.5973154362416</v>
      </c>
      <c r="AO16" s="35" t="n">
        <f aca="false">AL16-AK16</f>
        <v>26</v>
      </c>
      <c r="AP16" s="36" t="n">
        <f aca="false">AL16/AK16*100</f>
        <v>110.788381742739</v>
      </c>
      <c r="AQ16" s="34" t="n">
        <v>267</v>
      </c>
      <c r="AR16" s="34" t="n">
        <v>266</v>
      </c>
      <c r="AS16" s="34" t="n">
        <v>1</v>
      </c>
      <c r="AT16" s="34" t="n">
        <v>115</v>
      </c>
      <c r="AU16" s="34" t="n">
        <v>140</v>
      </c>
      <c r="AV16" s="34" t="n">
        <v>130</v>
      </c>
      <c r="AW16" s="35" t="n">
        <v>10</v>
      </c>
      <c r="AX16" s="35" t="n">
        <v>114</v>
      </c>
      <c r="AY16" s="34" t="n">
        <v>229</v>
      </c>
      <c r="AZ16" s="34" t="n">
        <v>29</v>
      </c>
      <c r="BA16" s="34" t="n">
        <v>97</v>
      </c>
      <c r="BB16" s="34" t="n">
        <v>73</v>
      </c>
      <c r="BC16" s="34" t="n">
        <v>24</v>
      </c>
      <c r="BD16" s="35" t="s">
        <v>81</v>
      </c>
      <c r="BE16" s="34" t="n">
        <v>131</v>
      </c>
      <c r="BF16" s="34" t="n">
        <v>49</v>
      </c>
      <c r="BG16" s="34" t="n">
        <v>62</v>
      </c>
      <c r="BH16" s="34" t="n">
        <v>17</v>
      </c>
      <c r="BI16" s="34" t="n">
        <v>3</v>
      </c>
      <c r="BJ16" s="34" t="n">
        <v>136</v>
      </c>
      <c r="BK16" s="34" t="n">
        <v>53</v>
      </c>
      <c r="BL16" s="34" t="n">
        <v>62</v>
      </c>
      <c r="BM16" s="35" t="n">
        <v>11</v>
      </c>
      <c r="BN16" s="37" t="n">
        <v>10</v>
      </c>
    </row>
    <row r="17" s="38" customFormat="true" ht="13.5" hidden="false" customHeight="true" outlineLevel="0" collapsed="false">
      <c r="A17" s="25" t="s">
        <v>92</v>
      </c>
      <c r="B17" s="26" t="n">
        <v>920</v>
      </c>
      <c r="C17" s="26" t="n">
        <v>932</v>
      </c>
      <c r="D17" s="26" t="n">
        <v>453</v>
      </c>
      <c r="E17" s="26" t="n">
        <f aca="false">C17-D17</f>
        <v>479</v>
      </c>
      <c r="F17" s="26" t="n">
        <v>156</v>
      </c>
      <c r="G17" s="26" t="n">
        <v>578</v>
      </c>
      <c r="H17" s="26" t="n">
        <v>198</v>
      </c>
      <c r="I17" s="27" t="n">
        <v>1287</v>
      </c>
      <c r="J17" s="27" t="n">
        <v>315</v>
      </c>
      <c r="K17" s="28" t="n">
        <v>904.5843</v>
      </c>
      <c r="L17" s="29" t="n">
        <v>2</v>
      </c>
      <c r="M17" s="29" t="n">
        <v>1</v>
      </c>
      <c r="N17" s="30" t="n">
        <v>100.819790924959</v>
      </c>
      <c r="O17" s="31" t="n">
        <f aca="false">H17/F17*100</f>
        <v>126.923076923077</v>
      </c>
      <c r="P17" s="28" t="n">
        <v>48</v>
      </c>
      <c r="Q17" s="28" t="n">
        <v>35</v>
      </c>
      <c r="R17" s="30" t="n">
        <v>307.3265</v>
      </c>
      <c r="S17" s="30" t="n">
        <v>132.0507</v>
      </c>
      <c r="T17" s="30" t="n">
        <v>40.5371</v>
      </c>
      <c r="U17" s="30" t="n">
        <v>134.7387</v>
      </c>
      <c r="V17" s="30" t="n">
        <v>470.692</v>
      </c>
      <c r="W17" s="30" t="n">
        <v>24.2527</v>
      </c>
      <c r="X17" s="30" t="n">
        <v>15.5737</v>
      </c>
      <c r="Y17" s="30" t="n">
        <v>86.7394</v>
      </c>
      <c r="Z17" s="28" t="n">
        <v>220</v>
      </c>
      <c r="AA17" s="28" t="n">
        <v>73</v>
      </c>
      <c r="AB17" s="28" t="n">
        <v>10</v>
      </c>
      <c r="AC17" s="32" t="n">
        <v>4</v>
      </c>
      <c r="AD17" s="32" t="n">
        <v>4</v>
      </c>
      <c r="AE17" s="33" t="s">
        <v>80</v>
      </c>
      <c r="AF17" s="28" t="n">
        <v>129</v>
      </c>
      <c r="AG17" s="34" t="n">
        <v>1107</v>
      </c>
      <c r="AH17" s="34" t="n">
        <v>1097</v>
      </c>
      <c r="AI17" s="34" t="n">
        <v>1041</v>
      </c>
      <c r="AJ17" s="34" t="n">
        <v>991</v>
      </c>
      <c r="AK17" s="34" t="n">
        <v>904</v>
      </c>
      <c r="AL17" s="34" t="n">
        <v>915</v>
      </c>
      <c r="AM17" s="35" t="n">
        <v>-192</v>
      </c>
      <c r="AN17" s="36" t="n">
        <f aca="false">AL17/AG17*100</f>
        <v>82.6558265582656</v>
      </c>
      <c r="AO17" s="35" t="n">
        <f aca="false">AL17-AK17</f>
        <v>11</v>
      </c>
      <c r="AP17" s="36" t="n">
        <f aca="false">AL17/AK17*100</f>
        <v>101.216814159292</v>
      </c>
      <c r="AQ17" s="34" t="n">
        <v>915</v>
      </c>
      <c r="AR17" s="34" t="n">
        <v>909</v>
      </c>
      <c r="AS17" s="34" t="n">
        <v>6</v>
      </c>
      <c r="AT17" s="34" t="n">
        <v>380</v>
      </c>
      <c r="AU17" s="34" t="n">
        <v>440</v>
      </c>
      <c r="AV17" s="34" t="n">
        <v>405</v>
      </c>
      <c r="AW17" s="35" t="n">
        <v>35</v>
      </c>
      <c r="AX17" s="35" t="n">
        <v>438</v>
      </c>
      <c r="AY17" s="34" t="n">
        <v>791</v>
      </c>
      <c r="AZ17" s="34" t="n">
        <v>119</v>
      </c>
      <c r="BA17" s="34" t="n">
        <v>259</v>
      </c>
      <c r="BB17" s="34" t="n">
        <v>309</v>
      </c>
      <c r="BC17" s="34" t="n">
        <v>72</v>
      </c>
      <c r="BD17" s="35" t="n">
        <v>2</v>
      </c>
      <c r="BE17" s="34" t="n">
        <v>456</v>
      </c>
      <c r="BF17" s="34" t="n">
        <v>180</v>
      </c>
      <c r="BG17" s="34" t="n">
        <v>220</v>
      </c>
      <c r="BH17" s="34" t="n">
        <v>44</v>
      </c>
      <c r="BI17" s="34" t="n">
        <v>12</v>
      </c>
      <c r="BJ17" s="34" t="n">
        <v>459</v>
      </c>
      <c r="BK17" s="34" t="n">
        <v>142</v>
      </c>
      <c r="BL17" s="34" t="n">
        <v>210</v>
      </c>
      <c r="BM17" s="35" t="n">
        <v>48</v>
      </c>
      <c r="BN17" s="37" t="n">
        <v>59</v>
      </c>
    </row>
    <row r="18" s="38" customFormat="true" ht="13.5" hidden="false" customHeight="true" outlineLevel="0" collapsed="false">
      <c r="A18" s="25" t="s">
        <v>93</v>
      </c>
      <c r="B18" s="26" t="n">
        <v>423</v>
      </c>
      <c r="C18" s="26" t="n">
        <v>409</v>
      </c>
      <c r="D18" s="26" t="n">
        <v>224</v>
      </c>
      <c r="E18" s="26" t="n">
        <f aca="false">C18-D18</f>
        <v>185</v>
      </c>
      <c r="F18" s="26" t="n">
        <v>57</v>
      </c>
      <c r="G18" s="26" t="n">
        <v>285</v>
      </c>
      <c r="H18" s="26" t="n">
        <v>67</v>
      </c>
      <c r="I18" s="27" t="n">
        <v>1354</v>
      </c>
      <c r="J18" s="27" t="n">
        <v>405</v>
      </c>
      <c r="K18" s="28" t="n">
        <v>917.2251</v>
      </c>
      <c r="L18" s="29" t="n">
        <v>1</v>
      </c>
      <c r="M18" s="29" t="n">
        <v>1</v>
      </c>
      <c r="N18" s="30" t="n">
        <v>47.3166292549125</v>
      </c>
      <c r="O18" s="31" t="n">
        <f aca="false">H18/F18*100</f>
        <v>117.543859649123</v>
      </c>
      <c r="P18" s="28" t="n">
        <v>9</v>
      </c>
      <c r="Q18" s="28" t="n">
        <v>3</v>
      </c>
      <c r="R18" s="30" t="n">
        <v>654.2355</v>
      </c>
      <c r="S18" s="30" t="n">
        <v>400.9978</v>
      </c>
      <c r="T18" s="30" t="n">
        <v>33.7094</v>
      </c>
      <c r="U18" s="30" t="n">
        <v>219.5283</v>
      </c>
      <c r="V18" s="30" t="n">
        <v>195.4978</v>
      </c>
      <c r="W18" s="30" t="n">
        <v>5.1211</v>
      </c>
      <c r="X18" s="30" t="n">
        <v>13.8279</v>
      </c>
      <c r="Y18" s="30" t="n">
        <v>48.5428</v>
      </c>
      <c r="Z18" s="28" t="n">
        <v>89</v>
      </c>
      <c r="AA18" s="28" t="n">
        <v>34</v>
      </c>
      <c r="AB18" s="28" t="n">
        <v>5</v>
      </c>
      <c r="AC18" s="32" t="n">
        <v>2</v>
      </c>
      <c r="AD18" s="32" t="s">
        <v>80</v>
      </c>
      <c r="AE18" s="33" t="s">
        <v>80</v>
      </c>
      <c r="AF18" s="28" t="n">
        <v>48</v>
      </c>
      <c r="AG18" s="34" t="n">
        <v>624</v>
      </c>
      <c r="AH18" s="34" t="n">
        <v>550</v>
      </c>
      <c r="AI18" s="34" t="n">
        <v>513</v>
      </c>
      <c r="AJ18" s="34" t="n">
        <v>455</v>
      </c>
      <c r="AK18" s="34" t="n">
        <v>435</v>
      </c>
      <c r="AL18" s="34" t="n">
        <v>432</v>
      </c>
      <c r="AM18" s="35" t="n">
        <v>-192</v>
      </c>
      <c r="AN18" s="36" t="n">
        <f aca="false">AL18/AG18*100</f>
        <v>69.2307692307692</v>
      </c>
      <c r="AO18" s="35" t="n">
        <f aca="false">AL18-AK18</f>
        <v>-3</v>
      </c>
      <c r="AP18" s="36" t="n">
        <f aca="false">AL18/AK18*100</f>
        <v>99.3103448275862</v>
      </c>
      <c r="AQ18" s="34" t="n">
        <v>432</v>
      </c>
      <c r="AR18" s="34" t="n">
        <v>432</v>
      </c>
      <c r="AS18" s="34" t="s">
        <v>81</v>
      </c>
      <c r="AT18" s="34" t="n">
        <v>237</v>
      </c>
      <c r="AU18" s="34" t="n">
        <v>212</v>
      </c>
      <c r="AV18" s="34" t="n">
        <v>198</v>
      </c>
      <c r="AW18" s="35" t="n">
        <v>14</v>
      </c>
      <c r="AX18" s="35" t="n">
        <v>200</v>
      </c>
      <c r="AY18" s="34" t="n">
        <v>365</v>
      </c>
      <c r="AZ18" s="34" t="n">
        <v>59</v>
      </c>
      <c r="BA18" s="34" t="n">
        <v>168</v>
      </c>
      <c r="BB18" s="34" t="n">
        <v>103</v>
      </c>
      <c r="BC18" s="34" t="n">
        <v>16</v>
      </c>
      <c r="BD18" s="35" t="n">
        <v>1</v>
      </c>
      <c r="BE18" s="34" t="n">
        <v>216</v>
      </c>
      <c r="BF18" s="34" t="n">
        <v>100</v>
      </c>
      <c r="BG18" s="34" t="n">
        <v>97</v>
      </c>
      <c r="BH18" s="34" t="n">
        <v>14</v>
      </c>
      <c r="BI18" s="34" t="n">
        <v>5</v>
      </c>
      <c r="BJ18" s="34" t="n">
        <v>216</v>
      </c>
      <c r="BK18" s="34" t="n">
        <v>75</v>
      </c>
      <c r="BL18" s="34" t="n">
        <v>96</v>
      </c>
      <c r="BM18" s="35" t="n">
        <v>16</v>
      </c>
      <c r="BN18" s="37" t="n">
        <v>29</v>
      </c>
    </row>
    <row r="19" s="38" customFormat="true" ht="13.5" hidden="false" customHeight="true" outlineLevel="0" collapsed="false">
      <c r="A19" s="25" t="s">
        <v>94</v>
      </c>
      <c r="B19" s="26" t="n">
        <v>11325</v>
      </c>
      <c r="C19" s="26" t="n">
        <v>11184</v>
      </c>
      <c r="D19" s="26" t="n">
        <v>5390</v>
      </c>
      <c r="E19" s="26" t="n">
        <f aca="false">C19-D19</f>
        <v>5794</v>
      </c>
      <c r="F19" s="26" t="n">
        <v>1695</v>
      </c>
      <c r="G19" s="26" t="n">
        <v>7503</v>
      </c>
      <c r="H19" s="26" t="n">
        <v>1986</v>
      </c>
      <c r="I19" s="27" t="n">
        <v>1258</v>
      </c>
      <c r="J19" s="27" t="n">
        <v>320</v>
      </c>
      <c r="K19" s="28" t="n">
        <v>3497.2005</v>
      </c>
      <c r="L19" s="29" t="n">
        <v>8</v>
      </c>
      <c r="M19" s="29" t="n">
        <v>7</v>
      </c>
      <c r="N19" s="30" t="n">
        <v>324.059201066682</v>
      </c>
      <c r="O19" s="31" t="n">
        <f aca="false">H19/F19*100</f>
        <v>117.16814159292</v>
      </c>
      <c r="P19" s="28" t="n">
        <v>286</v>
      </c>
      <c r="Q19" s="28" t="n">
        <v>158</v>
      </c>
      <c r="R19" s="30" t="n">
        <v>2291.3745</v>
      </c>
      <c r="S19" s="30" t="n">
        <v>1671.6897</v>
      </c>
      <c r="T19" s="30" t="n">
        <v>169.5518</v>
      </c>
      <c r="U19" s="30" t="n">
        <v>450.133</v>
      </c>
      <c r="V19" s="30" t="n">
        <v>670.8515</v>
      </c>
      <c r="W19" s="30" t="n">
        <v>36.9407</v>
      </c>
      <c r="X19" s="30" t="n">
        <v>129.038</v>
      </c>
      <c r="Y19" s="30" t="n">
        <v>368.9958</v>
      </c>
      <c r="Z19" s="28" t="n">
        <v>2769</v>
      </c>
      <c r="AA19" s="28" t="n">
        <v>868</v>
      </c>
      <c r="AB19" s="28" t="n">
        <v>235</v>
      </c>
      <c r="AC19" s="32" t="n">
        <v>74</v>
      </c>
      <c r="AD19" s="32" t="n">
        <v>44</v>
      </c>
      <c r="AE19" s="33" t="n">
        <v>4</v>
      </c>
      <c r="AF19" s="28" t="n">
        <v>1544</v>
      </c>
      <c r="AG19" s="34" t="n">
        <v>7248</v>
      </c>
      <c r="AH19" s="34" t="n">
        <v>7936</v>
      </c>
      <c r="AI19" s="34" t="n">
        <v>10069</v>
      </c>
      <c r="AJ19" s="34" t="n">
        <v>11552</v>
      </c>
      <c r="AK19" s="34" t="n">
        <v>11736</v>
      </c>
      <c r="AL19" s="34" t="n">
        <v>11392</v>
      </c>
      <c r="AM19" s="35" t="n">
        <v>4144</v>
      </c>
      <c r="AN19" s="36" t="n">
        <v>157.174392935982</v>
      </c>
      <c r="AO19" s="35" t="n">
        <f aca="false">AL19-AK19</f>
        <v>-344</v>
      </c>
      <c r="AP19" s="36" t="n">
        <f aca="false">AL19/AK19*100</f>
        <v>97.0688479890934</v>
      </c>
      <c r="AQ19" s="34" t="n">
        <v>11392</v>
      </c>
      <c r="AR19" s="34" t="n">
        <v>11269</v>
      </c>
      <c r="AS19" s="34" t="n">
        <v>123</v>
      </c>
      <c r="AT19" s="34" t="n">
        <v>5354</v>
      </c>
      <c r="AU19" s="34" t="n">
        <v>5736</v>
      </c>
      <c r="AV19" s="34" t="n">
        <v>5386</v>
      </c>
      <c r="AW19" s="35" t="n">
        <v>350</v>
      </c>
      <c r="AX19" s="35" t="n">
        <v>5142</v>
      </c>
      <c r="AY19" s="34" t="n">
        <v>9698</v>
      </c>
      <c r="AZ19" s="34" t="n">
        <v>1492</v>
      </c>
      <c r="BA19" s="34" t="n">
        <v>3040</v>
      </c>
      <c r="BB19" s="34" t="n">
        <v>3508</v>
      </c>
      <c r="BC19" s="34" t="n">
        <v>1198</v>
      </c>
      <c r="BD19" s="35" t="n">
        <v>104</v>
      </c>
      <c r="BE19" s="34" t="n">
        <v>5450</v>
      </c>
      <c r="BF19" s="34" t="n">
        <v>2466</v>
      </c>
      <c r="BG19" s="34" t="n">
        <v>2363</v>
      </c>
      <c r="BH19" s="34" t="n">
        <v>485</v>
      </c>
      <c r="BI19" s="34" t="n">
        <v>127</v>
      </c>
      <c r="BJ19" s="34" t="n">
        <v>5942</v>
      </c>
      <c r="BK19" s="34" t="n">
        <v>2180</v>
      </c>
      <c r="BL19" s="34" t="n">
        <v>2391</v>
      </c>
      <c r="BM19" s="35" t="n">
        <v>734</v>
      </c>
      <c r="BN19" s="37" t="n">
        <v>635</v>
      </c>
    </row>
    <row r="20" s="38" customFormat="true" ht="13.5" hidden="false" customHeight="true" outlineLevel="0" collapsed="false">
      <c r="A20" s="25" t="s">
        <v>95</v>
      </c>
      <c r="B20" s="26" t="n">
        <v>1086</v>
      </c>
      <c r="C20" s="26" t="n">
        <v>1096</v>
      </c>
      <c r="D20" s="26" t="n">
        <v>548</v>
      </c>
      <c r="E20" s="26" t="n">
        <f aca="false">C20-D20</f>
        <v>548</v>
      </c>
      <c r="F20" s="26" t="n">
        <v>170</v>
      </c>
      <c r="G20" s="26" t="n">
        <v>728</v>
      </c>
      <c r="H20" s="26" t="n">
        <v>198</v>
      </c>
      <c r="I20" s="27" t="n">
        <v>1279</v>
      </c>
      <c r="J20" s="27" t="n">
        <v>379</v>
      </c>
      <c r="K20" s="28" t="n">
        <v>1663.5505</v>
      </c>
      <c r="L20" s="29" t="n">
        <v>7</v>
      </c>
      <c r="M20" s="29" t="n">
        <v>3</v>
      </c>
      <c r="N20" s="30" t="n">
        <v>64.6208215500521</v>
      </c>
      <c r="O20" s="31" t="n">
        <f aca="false">H20/F20*100</f>
        <v>116.470588235294</v>
      </c>
      <c r="P20" s="28" t="n">
        <v>25</v>
      </c>
      <c r="Q20" s="28" t="n">
        <v>13</v>
      </c>
      <c r="R20" s="30" t="n">
        <v>1151.6235</v>
      </c>
      <c r="S20" s="30" t="n">
        <v>866.8166</v>
      </c>
      <c r="T20" s="30" t="n">
        <v>47.6733</v>
      </c>
      <c r="U20" s="30" t="n">
        <v>237.1336</v>
      </c>
      <c r="V20" s="30" t="n">
        <v>386.2159</v>
      </c>
      <c r="W20" s="30" t="n">
        <v>14.1179</v>
      </c>
      <c r="X20" s="30" t="n">
        <v>28.9771</v>
      </c>
      <c r="Y20" s="30" t="n">
        <v>82.6161</v>
      </c>
      <c r="Z20" s="28" t="n">
        <v>223</v>
      </c>
      <c r="AA20" s="28" t="n">
        <v>75</v>
      </c>
      <c r="AB20" s="28" t="n">
        <v>9</v>
      </c>
      <c r="AC20" s="32" t="n">
        <v>4</v>
      </c>
      <c r="AD20" s="32" t="n">
        <v>2</v>
      </c>
      <c r="AE20" s="33" t="s">
        <v>80</v>
      </c>
      <c r="AF20" s="28" t="n">
        <v>133</v>
      </c>
      <c r="AG20" s="34" t="n">
        <v>1299</v>
      </c>
      <c r="AH20" s="34" t="n">
        <v>1219</v>
      </c>
      <c r="AI20" s="34" t="n">
        <v>1174</v>
      </c>
      <c r="AJ20" s="34" t="n">
        <v>1069</v>
      </c>
      <c r="AK20" s="34" t="n">
        <v>1034</v>
      </c>
      <c r="AL20" s="34" t="n">
        <v>1080</v>
      </c>
      <c r="AM20" s="35" t="n">
        <v>-219</v>
      </c>
      <c r="AN20" s="36" t="n">
        <v>83.1408775981524</v>
      </c>
      <c r="AO20" s="35" t="n">
        <f aca="false">AL20-AK20</f>
        <v>46</v>
      </c>
      <c r="AP20" s="36" t="n">
        <f aca="false">AL20/AK20*100</f>
        <v>104.448742746615</v>
      </c>
      <c r="AQ20" s="34" t="n">
        <v>1080</v>
      </c>
      <c r="AR20" s="34" t="n">
        <v>1070</v>
      </c>
      <c r="AS20" s="34" t="n">
        <v>10</v>
      </c>
      <c r="AT20" s="34" t="n">
        <v>541</v>
      </c>
      <c r="AU20" s="34" t="n">
        <v>524</v>
      </c>
      <c r="AV20" s="34" t="n">
        <v>489</v>
      </c>
      <c r="AW20" s="35" t="n">
        <v>35</v>
      </c>
      <c r="AX20" s="35" t="n">
        <v>515</v>
      </c>
      <c r="AY20" s="34" t="n">
        <v>906</v>
      </c>
      <c r="AZ20" s="34" t="n">
        <v>170</v>
      </c>
      <c r="BA20" s="34" t="n">
        <v>315</v>
      </c>
      <c r="BB20" s="34" t="n">
        <v>309</v>
      </c>
      <c r="BC20" s="34" t="n">
        <v>83</v>
      </c>
      <c r="BD20" s="35" t="n">
        <v>2</v>
      </c>
      <c r="BE20" s="34" t="n">
        <v>528</v>
      </c>
      <c r="BF20" s="34" t="n">
        <v>227</v>
      </c>
      <c r="BG20" s="34" t="n">
        <v>242</v>
      </c>
      <c r="BH20" s="34" t="n">
        <v>48</v>
      </c>
      <c r="BI20" s="34" t="n">
        <v>11</v>
      </c>
      <c r="BJ20" s="34" t="n">
        <v>552</v>
      </c>
      <c r="BK20" s="34" t="n">
        <v>203</v>
      </c>
      <c r="BL20" s="34" t="n">
        <v>237</v>
      </c>
      <c r="BM20" s="35" t="n">
        <v>50</v>
      </c>
      <c r="BN20" s="37" t="n">
        <v>62</v>
      </c>
    </row>
    <row r="21" s="38" customFormat="true" ht="13.5" hidden="false" customHeight="true" outlineLevel="0" collapsed="false">
      <c r="A21" s="25" t="s">
        <v>96</v>
      </c>
      <c r="B21" s="26" t="n">
        <v>2184</v>
      </c>
      <c r="C21" s="26" t="n">
        <v>2202</v>
      </c>
      <c r="D21" s="26" t="n">
        <v>1113</v>
      </c>
      <c r="E21" s="26" t="n">
        <f aca="false">C21-D21</f>
        <v>1089</v>
      </c>
      <c r="F21" s="26" t="n">
        <v>352</v>
      </c>
      <c r="G21" s="26" t="n">
        <v>1434</v>
      </c>
      <c r="H21" s="26" t="n">
        <v>416</v>
      </c>
      <c r="I21" s="27" t="n">
        <v>1321</v>
      </c>
      <c r="J21" s="27" t="n">
        <v>332</v>
      </c>
      <c r="K21" s="28" t="n">
        <v>1266.1149</v>
      </c>
      <c r="L21" s="29" t="n">
        <v>2</v>
      </c>
      <c r="M21" s="29" t="n">
        <v>2</v>
      </c>
      <c r="N21" s="30" t="n">
        <v>171.469429828209</v>
      </c>
      <c r="O21" s="31" t="n">
        <f aca="false">H21/F21*100</f>
        <v>118.181818181818</v>
      </c>
      <c r="P21" s="28" t="n">
        <v>73</v>
      </c>
      <c r="Q21" s="28" t="n">
        <v>69</v>
      </c>
      <c r="R21" s="30" t="n">
        <v>927.2412</v>
      </c>
      <c r="S21" s="30" t="n">
        <v>739.6526</v>
      </c>
      <c r="T21" s="30" t="n">
        <v>53.5093</v>
      </c>
      <c r="U21" s="30" t="n">
        <v>134.0793</v>
      </c>
      <c r="V21" s="30" t="n">
        <v>179.1639</v>
      </c>
      <c r="W21" s="30" t="n">
        <v>16.4772</v>
      </c>
      <c r="X21" s="30" t="n">
        <v>41.3746</v>
      </c>
      <c r="Y21" s="30" t="n">
        <v>101.858</v>
      </c>
      <c r="Z21" s="28" t="n">
        <v>443</v>
      </c>
      <c r="AA21" s="28" t="n">
        <v>139</v>
      </c>
      <c r="AB21" s="28" t="n">
        <v>31</v>
      </c>
      <c r="AC21" s="32" t="n">
        <v>8</v>
      </c>
      <c r="AD21" s="32" t="n">
        <v>11</v>
      </c>
      <c r="AE21" s="33" t="n">
        <v>1</v>
      </c>
      <c r="AF21" s="28" t="n">
        <v>253</v>
      </c>
      <c r="AG21" s="34" t="n">
        <v>1964</v>
      </c>
      <c r="AH21" s="34" t="n">
        <v>2113</v>
      </c>
      <c r="AI21" s="34" t="n">
        <v>2193</v>
      </c>
      <c r="AJ21" s="34" t="n">
        <v>2086</v>
      </c>
      <c r="AK21" s="34" t="n">
        <v>2085</v>
      </c>
      <c r="AL21" s="34" t="n">
        <v>2176</v>
      </c>
      <c r="AM21" s="35" t="n">
        <v>212</v>
      </c>
      <c r="AN21" s="36" t="n">
        <v>110.794297352342</v>
      </c>
      <c r="AO21" s="35" t="n">
        <f aca="false">AL21-AK21</f>
        <v>91</v>
      </c>
      <c r="AP21" s="36" t="n">
        <f aca="false">AL21/AK21*100</f>
        <v>104.364508393285</v>
      </c>
      <c r="AQ21" s="34" t="n">
        <v>2176</v>
      </c>
      <c r="AR21" s="34" t="n">
        <v>2131</v>
      </c>
      <c r="AS21" s="34" t="n">
        <v>45</v>
      </c>
      <c r="AT21" s="34" t="n">
        <v>990</v>
      </c>
      <c r="AU21" s="34" t="n">
        <v>1069</v>
      </c>
      <c r="AV21" s="34" t="n">
        <v>998</v>
      </c>
      <c r="AW21" s="35" t="n">
        <v>71</v>
      </c>
      <c r="AX21" s="35" t="n">
        <v>1013</v>
      </c>
      <c r="AY21" s="34" t="n">
        <v>1839</v>
      </c>
      <c r="AZ21" s="34" t="n">
        <v>336</v>
      </c>
      <c r="BA21" s="34" t="n">
        <v>661</v>
      </c>
      <c r="BB21" s="34" t="n">
        <v>608</v>
      </c>
      <c r="BC21" s="34" t="n">
        <v>142</v>
      </c>
      <c r="BD21" s="35" t="n">
        <v>8</v>
      </c>
      <c r="BE21" s="34" t="n">
        <v>1098</v>
      </c>
      <c r="BF21" s="34" t="n">
        <v>461</v>
      </c>
      <c r="BG21" s="34" t="n">
        <v>527</v>
      </c>
      <c r="BH21" s="34" t="n">
        <v>84</v>
      </c>
      <c r="BI21" s="34" t="n">
        <v>25</v>
      </c>
      <c r="BJ21" s="34" t="n">
        <v>1078</v>
      </c>
      <c r="BK21" s="34" t="n">
        <v>354</v>
      </c>
      <c r="BL21" s="34" t="n">
        <v>515</v>
      </c>
      <c r="BM21" s="35" t="n">
        <v>77</v>
      </c>
      <c r="BN21" s="37" t="n">
        <v>132</v>
      </c>
    </row>
    <row r="22" s="38" customFormat="true" ht="13.5" hidden="false" customHeight="true" outlineLevel="0" collapsed="false">
      <c r="A22" s="25" t="s">
        <v>97</v>
      </c>
      <c r="B22" s="26" t="n">
        <v>385</v>
      </c>
      <c r="C22" s="26" t="n">
        <v>384</v>
      </c>
      <c r="D22" s="26" t="n">
        <v>183</v>
      </c>
      <c r="E22" s="26" t="n">
        <f aca="false">C22-D22</f>
        <v>201</v>
      </c>
      <c r="F22" s="26" t="n">
        <v>58</v>
      </c>
      <c r="G22" s="26" t="n">
        <v>272</v>
      </c>
      <c r="H22" s="26" t="n">
        <v>54</v>
      </c>
      <c r="I22" s="27" t="n">
        <v>1352</v>
      </c>
      <c r="J22" s="27" t="n">
        <v>284</v>
      </c>
      <c r="K22" s="28" t="n">
        <v>725.1432</v>
      </c>
      <c r="L22" s="29" t="n">
        <v>3</v>
      </c>
      <c r="M22" s="29" t="n">
        <v>2</v>
      </c>
      <c r="N22" s="30" t="n">
        <v>50.1969817823569</v>
      </c>
      <c r="O22" s="31" t="n">
        <f aca="false">H22/F22*100</f>
        <v>93.1034482758621</v>
      </c>
      <c r="P22" s="28" t="n">
        <v>14</v>
      </c>
      <c r="Q22" s="28" t="n">
        <v>9</v>
      </c>
      <c r="R22" s="30" t="n">
        <v>544.1437</v>
      </c>
      <c r="S22" s="30" t="n">
        <v>234.2511</v>
      </c>
      <c r="T22" s="30" t="n">
        <v>157.1551</v>
      </c>
      <c r="U22" s="30" t="n">
        <v>152.7375</v>
      </c>
      <c r="V22" s="30" t="n">
        <v>95.2898</v>
      </c>
      <c r="W22" s="30" t="n">
        <v>15.1667</v>
      </c>
      <c r="X22" s="30" t="n">
        <v>11.7331</v>
      </c>
      <c r="Y22" s="30" t="n">
        <v>58.8099</v>
      </c>
      <c r="Z22" s="28" t="n">
        <v>70</v>
      </c>
      <c r="AA22" s="28" t="n">
        <v>26</v>
      </c>
      <c r="AB22" s="28" t="n">
        <v>3</v>
      </c>
      <c r="AC22" s="32" t="n">
        <v>2</v>
      </c>
      <c r="AD22" s="32" t="n">
        <v>1</v>
      </c>
      <c r="AE22" s="33" t="s">
        <v>80</v>
      </c>
      <c r="AF22" s="28" t="n">
        <v>38</v>
      </c>
      <c r="AG22" s="34" t="n">
        <v>373</v>
      </c>
      <c r="AH22" s="34" t="n">
        <v>357</v>
      </c>
      <c r="AI22" s="34" t="n">
        <v>336</v>
      </c>
      <c r="AJ22" s="34" t="n">
        <v>344</v>
      </c>
      <c r="AK22" s="34" t="n">
        <v>376</v>
      </c>
      <c r="AL22" s="34" t="n">
        <v>387</v>
      </c>
      <c r="AM22" s="35" t="n">
        <v>14</v>
      </c>
      <c r="AN22" s="36" t="n">
        <v>103.753351206434</v>
      </c>
      <c r="AO22" s="35" t="n">
        <f aca="false">AL22-AK22</f>
        <v>11</v>
      </c>
      <c r="AP22" s="36" t="n">
        <f aca="false">AL22/AK22*100</f>
        <v>102.925531914894</v>
      </c>
      <c r="AQ22" s="34" t="n">
        <v>387</v>
      </c>
      <c r="AR22" s="34" t="n">
        <v>376</v>
      </c>
      <c r="AS22" s="34" t="n">
        <v>11</v>
      </c>
      <c r="AT22" s="34" t="n">
        <v>170</v>
      </c>
      <c r="AU22" s="34" t="n">
        <v>220</v>
      </c>
      <c r="AV22" s="34" t="n">
        <v>212</v>
      </c>
      <c r="AW22" s="35" t="n">
        <v>8</v>
      </c>
      <c r="AX22" s="35" t="n">
        <v>146</v>
      </c>
      <c r="AY22" s="34" t="n">
        <v>338</v>
      </c>
      <c r="AZ22" s="34" t="n">
        <v>54</v>
      </c>
      <c r="BA22" s="34" t="n">
        <v>125</v>
      </c>
      <c r="BB22" s="34" t="n">
        <v>112</v>
      </c>
      <c r="BC22" s="34" t="n">
        <v>33</v>
      </c>
      <c r="BD22" s="35" t="s">
        <v>81</v>
      </c>
      <c r="BE22" s="34" t="n">
        <v>188</v>
      </c>
      <c r="BF22" s="34" t="n">
        <v>80</v>
      </c>
      <c r="BG22" s="34" t="n">
        <v>90</v>
      </c>
      <c r="BH22" s="34" t="n">
        <v>16</v>
      </c>
      <c r="BI22" s="34" t="n">
        <v>2</v>
      </c>
      <c r="BJ22" s="34" t="n">
        <v>199</v>
      </c>
      <c r="BK22" s="34" t="n">
        <v>71</v>
      </c>
      <c r="BL22" s="34" t="n">
        <v>93</v>
      </c>
      <c r="BM22" s="35" t="n">
        <v>11</v>
      </c>
      <c r="BN22" s="37" t="n">
        <v>24</v>
      </c>
    </row>
    <row r="23" s="38" customFormat="true" ht="13.5" hidden="false" customHeight="true" outlineLevel="0" collapsed="false">
      <c r="A23" s="25" t="s">
        <v>98</v>
      </c>
      <c r="B23" s="26" t="n">
        <v>260</v>
      </c>
      <c r="C23" s="26" t="n">
        <v>262</v>
      </c>
      <c r="D23" s="26" t="n">
        <v>134</v>
      </c>
      <c r="E23" s="26" t="n">
        <f aca="false">C23-D23</f>
        <v>128</v>
      </c>
      <c r="F23" s="26" t="n">
        <v>49</v>
      </c>
      <c r="G23" s="26" t="n">
        <v>178</v>
      </c>
      <c r="H23" s="26" t="n">
        <v>35</v>
      </c>
      <c r="I23" s="27" t="n">
        <v>1360</v>
      </c>
      <c r="J23" s="27" t="n">
        <v>304</v>
      </c>
      <c r="K23" s="28" t="n">
        <v>313.1403</v>
      </c>
      <c r="L23" s="29" t="n">
        <v>1</v>
      </c>
      <c r="M23" s="29" t="n">
        <v>1</v>
      </c>
      <c r="N23" s="30" t="n">
        <v>82.3911837601229</v>
      </c>
      <c r="O23" s="31" t="n">
        <f aca="false">H23/F23*100</f>
        <v>71.4285714285714</v>
      </c>
      <c r="P23" s="28" t="n">
        <v>11</v>
      </c>
      <c r="Q23" s="28" t="n">
        <v>11</v>
      </c>
      <c r="R23" s="30" t="n">
        <v>279.0098</v>
      </c>
      <c r="S23" s="30" t="n">
        <v>206.4187</v>
      </c>
      <c r="T23" s="30" t="n">
        <v>12.4299</v>
      </c>
      <c r="U23" s="30" t="n">
        <v>60.1612</v>
      </c>
      <c r="V23" s="30" t="n">
        <v>5.4488</v>
      </c>
      <c r="W23" s="30" t="n">
        <v>4.6824</v>
      </c>
      <c r="X23" s="30" t="n">
        <v>6.3543</v>
      </c>
      <c r="Y23" s="30" t="n">
        <v>17.645</v>
      </c>
      <c r="Z23" s="28" t="n">
        <v>60</v>
      </c>
      <c r="AA23" s="28" t="n">
        <v>17</v>
      </c>
      <c r="AB23" s="28" t="n">
        <v>3</v>
      </c>
      <c r="AC23" s="32" t="n">
        <v>1</v>
      </c>
      <c r="AD23" s="32" t="n">
        <v>2</v>
      </c>
      <c r="AE23" s="28" t="n">
        <v>1</v>
      </c>
      <c r="AF23" s="28" t="n">
        <v>36</v>
      </c>
      <c r="AG23" s="34" t="n">
        <v>312</v>
      </c>
      <c r="AH23" s="34" t="n">
        <v>259</v>
      </c>
      <c r="AI23" s="34" t="n">
        <v>231</v>
      </c>
      <c r="AJ23" s="34" t="n">
        <v>252</v>
      </c>
      <c r="AK23" s="34" t="n">
        <v>236</v>
      </c>
      <c r="AL23" s="34" t="n">
        <v>262</v>
      </c>
      <c r="AM23" s="35" t="n">
        <v>-50</v>
      </c>
      <c r="AN23" s="36" t="n">
        <v>83.974358974359</v>
      </c>
      <c r="AO23" s="35" t="n">
        <f aca="false">AL23-AK23</f>
        <v>26</v>
      </c>
      <c r="AP23" s="36" t="n">
        <f aca="false">AL23/AK23*100</f>
        <v>111.016949152542</v>
      </c>
      <c r="AQ23" s="34" t="n">
        <v>262</v>
      </c>
      <c r="AR23" s="34" t="n">
        <v>262</v>
      </c>
      <c r="AS23" s="34" t="s">
        <v>81</v>
      </c>
      <c r="AT23" s="34" t="n">
        <v>129</v>
      </c>
      <c r="AU23" s="34" t="n">
        <v>145</v>
      </c>
      <c r="AV23" s="34" t="n">
        <v>140</v>
      </c>
      <c r="AW23" s="35" t="n">
        <v>5</v>
      </c>
      <c r="AX23" s="35" t="n">
        <v>108</v>
      </c>
      <c r="AY23" s="34" t="n">
        <v>218</v>
      </c>
      <c r="AZ23" s="34" t="n">
        <v>31</v>
      </c>
      <c r="BA23" s="34" t="n">
        <v>98</v>
      </c>
      <c r="BB23" s="34" t="n">
        <v>64</v>
      </c>
      <c r="BC23" s="34" t="n">
        <v>14</v>
      </c>
      <c r="BD23" s="35" t="n">
        <v>3</v>
      </c>
      <c r="BE23" s="34" t="n">
        <v>136</v>
      </c>
      <c r="BF23" s="34" t="n">
        <v>51</v>
      </c>
      <c r="BG23" s="34" t="n">
        <v>63</v>
      </c>
      <c r="BH23" s="34" t="n">
        <v>17</v>
      </c>
      <c r="BI23" s="34" t="n">
        <v>5</v>
      </c>
      <c r="BJ23" s="34" t="n">
        <v>126</v>
      </c>
      <c r="BK23" s="34" t="n">
        <v>50</v>
      </c>
      <c r="BL23" s="34" t="n">
        <v>61</v>
      </c>
      <c r="BM23" s="35" t="n">
        <v>7</v>
      </c>
      <c r="BN23" s="37" t="n">
        <v>8</v>
      </c>
    </row>
    <row r="24" s="38" customFormat="true" ht="13.5" hidden="false" customHeight="true" outlineLevel="0" collapsed="false">
      <c r="A24" s="25" t="s">
        <v>99</v>
      </c>
      <c r="B24" s="26" t="n">
        <v>347</v>
      </c>
      <c r="C24" s="26" t="n">
        <v>349</v>
      </c>
      <c r="D24" s="26" t="n">
        <v>178</v>
      </c>
      <c r="E24" s="26" t="n">
        <f aca="false">C24-D24</f>
        <v>171</v>
      </c>
      <c r="F24" s="26" t="n">
        <v>47</v>
      </c>
      <c r="G24" s="26" t="n">
        <v>243</v>
      </c>
      <c r="H24" s="26" t="n">
        <v>59</v>
      </c>
      <c r="I24" s="27" t="n">
        <v>1358</v>
      </c>
      <c r="J24" s="27" t="n">
        <v>307</v>
      </c>
      <c r="K24" s="28" t="n">
        <v>555.44</v>
      </c>
      <c r="L24" s="29" t="n">
        <v>2</v>
      </c>
      <c r="M24" s="29" t="n">
        <v>1</v>
      </c>
      <c r="N24" s="30" t="n">
        <v>65.8937058908253</v>
      </c>
      <c r="O24" s="31" t="n">
        <f aca="false">H24/F24*100</f>
        <v>125.531914893617</v>
      </c>
      <c r="P24" s="28" t="n">
        <v>19</v>
      </c>
      <c r="Q24" s="28" t="n">
        <v>14</v>
      </c>
      <c r="R24" s="30" t="n">
        <v>412.539</v>
      </c>
      <c r="S24" s="30" t="n">
        <v>319.7439</v>
      </c>
      <c r="T24" s="30" t="n">
        <v>15.4506</v>
      </c>
      <c r="U24" s="30" t="n">
        <v>77.3445</v>
      </c>
      <c r="V24" s="30" t="n">
        <v>89.0072</v>
      </c>
      <c r="W24" s="30" t="n">
        <v>5.3742</v>
      </c>
      <c r="X24" s="30" t="n">
        <v>14.2703</v>
      </c>
      <c r="Y24" s="30" t="n">
        <v>34.2493</v>
      </c>
      <c r="Z24" s="28" t="n">
        <v>62</v>
      </c>
      <c r="AA24" s="28" t="n">
        <v>25</v>
      </c>
      <c r="AB24" s="28" t="n">
        <v>5</v>
      </c>
      <c r="AC24" s="32" t="n">
        <v>3</v>
      </c>
      <c r="AD24" s="32" t="n">
        <v>1</v>
      </c>
      <c r="AE24" s="33" t="s">
        <v>80</v>
      </c>
      <c r="AF24" s="28" t="n">
        <v>28</v>
      </c>
      <c r="AG24" s="34" t="n">
        <v>398</v>
      </c>
      <c r="AH24" s="34" t="n">
        <v>363</v>
      </c>
      <c r="AI24" s="34" t="n">
        <v>328</v>
      </c>
      <c r="AJ24" s="34" t="n">
        <v>335</v>
      </c>
      <c r="AK24" s="34" t="n">
        <v>322</v>
      </c>
      <c r="AL24" s="34" t="n">
        <v>355</v>
      </c>
      <c r="AM24" s="35" t="n">
        <v>-43</v>
      </c>
      <c r="AN24" s="36" t="n">
        <f aca="false">AL24/AG24*100</f>
        <v>89.1959798994975</v>
      </c>
      <c r="AO24" s="35" t="n">
        <f aca="false">AL24-AK24</f>
        <v>33</v>
      </c>
      <c r="AP24" s="36" t="n">
        <f aca="false">AL24/AK24*100</f>
        <v>110.248447204969</v>
      </c>
      <c r="AQ24" s="34" t="n">
        <v>355</v>
      </c>
      <c r="AR24" s="34" t="n">
        <v>354</v>
      </c>
      <c r="AS24" s="34" t="n">
        <v>1</v>
      </c>
      <c r="AT24" s="34" t="n">
        <v>167</v>
      </c>
      <c r="AU24" s="34" t="n">
        <v>191</v>
      </c>
      <c r="AV24" s="34" t="n">
        <v>179</v>
      </c>
      <c r="AW24" s="35" t="n">
        <v>12</v>
      </c>
      <c r="AX24" s="35" t="n">
        <v>152</v>
      </c>
      <c r="AY24" s="34" t="n">
        <v>303</v>
      </c>
      <c r="AZ24" s="34" t="n">
        <v>54</v>
      </c>
      <c r="BA24" s="34" t="n">
        <v>131</v>
      </c>
      <c r="BB24" s="34" t="n">
        <v>89</v>
      </c>
      <c r="BC24" s="34" t="n">
        <v>23</v>
      </c>
      <c r="BD24" s="35" t="s">
        <v>81</v>
      </c>
      <c r="BE24" s="34" t="n">
        <v>174</v>
      </c>
      <c r="BF24" s="34" t="n">
        <v>81</v>
      </c>
      <c r="BG24" s="34" t="n">
        <v>80</v>
      </c>
      <c r="BH24" s="34" t="n">
        <v>11</v>
      </c>
      <c r="BI24" s="34" t="n">
        <v>2</v>
      </c>
      <c r="BJ24" s="34" t="n">
        <v>181</v>
      </c>
      <c r="BK24" s="34" t="n">
        <v>63</v>
      </c>
      <c r="BL24" s="34" t="n">
        <v>78</v>
      </c>
      <c r="BM24" s="35" t="n">
        <v>8</v>
      </c>
      <c r="BN24" s="37" t="n">
        <v>32</v>
      </c>
    </row>
    <row r="25" s="38" customFormat="true" ht="13.5" hidden="false" customHeight="true" outlineLevel="0" collapsed="false">
      <c r="A25" s="25" t="s">
        <v>100</v>
      </c>
      <c r="B25" s="26" t="n">
        <v>4680</v>
      </c>
      <c r="C25" s="26" t="n">
        <v>4576</v>
      </c>
      <c r="D25" s="26" t="n">
        <v>2329</v>
      </c>
      <c r="E25" s="26" t="n">
        <f aca="false">C25-D25</f>
        <v>2247</v>
      </c>
      <c r="F25" s="26" t="n">
        <v>688</v>
      </c>
      <c r="G25" s="26" t="n">
        <v>2999</v>
      </c>
      <c r="H25" s="26" t="n">
        <v>889</v>
      </c>
      <c r="I25" s="27" t="n">
        <v>1341</v>
      </c>
      <c r="J25" s="27" t="n">
        <v>320</v>
      </c>
      <c r="K25" s="28" t="n">
        <v>2103.331</v>
      </c>
      <c r="L25" s="29" t="n">
        <v>3</v>
      </c>
      <c r="M25" s="29" t="n">
        <v>3</v>
      </c>
      <c r="N25" s="30" t="n">
        <v>222.123859725359</v>
      </c>
      <c r="O25" s="31" t="n">
        <f aca="false">H25/F25*100</f>
        <v>129.21511627907</v>
      </c>
      <c r="P25" s="28" t="n">
        <v>126</v>
      </c>
      <c r="Q25" s="28" t="n">
        <v>63</v>
      </c>
      <c r="R25" s="30" t="n">
        <v>1036.9352</v>
      </c>
      <c r="S25" s="30" t="n">
        <v>739.4218</v>
      </c>
      <c r="T25" s="30" t="n">
        <v>102.9101</v>
      </c>
      <c r="U25" s="30" t="n">
        <v>194.6033</v>
      </c>
      <c r="V25" s="30" t="n">
        <v>814.9098</v>
      </c>
      <c r="W25" s="30" t="n">
        <v>18.6485</v>
      </c>
      <c r="X25" s="30" t="n">
        <v>67.7414</v>
      </c>
      <c r="Y25" s="30" t="n">
        <v>165.0961</v>
      </c>
      <c r="Z25" s="28" t="n">
        <v>1053</v>
      </c>
      <c r="AA25" s="28" t="n">
        <v>363</v>
      </c>
      <c r="AB25" s="28" t="n">
        <v>58</v>
      </c>
      <c r="AC25" s="32" t="n">
        <v>20</v>
      </c>
      <c r="AD25" s="32" t="n">
        <v>10</v>
      </c>
      <c r="AE25" s="33" t="n">
        <v>5</v>
      </c>
      <c r="AF25" s="28" t="n">
        <v>597</v>
      </c>
      <c r="AG25" s="34" t="n">
        <v>4382</v>
      </c>
      <c r="AH25" s="34" t="n">
        <v>4744</v>
      </c>
      <c r="AI25" s="34" t="n">
        <v>5183</v>
      </c>
      <c r="AJ25" s="34" t="n">
        <v>4995</v>
      </c>
      <c r="AK25" s="34" t="n">
        <v>4815</v>
      </c>
      <c r="AL25" s="34" t="n">
        <v>4641</v>
      </c>
      <c r="AM25" s="35" t="n">
        <v>259</v>
      </c>
      <c r="AN25" s="36" t="n">
        <f aca="false">AL25/AG25*100</f>
        <v>105.91054313099</v>
      </c>
      <c r="AO25" s="35" t="n">
        <f aca="false">AL25-AK25</f>
        <v>-174</v>
      </c>
      <c r="AP25" s="36" t="n">
        <f aca="false">AL25/AK25*100</f>
        <v>96.386292834891</v>
      </c>
      <c r="AQ25" s="34" t="n">
        <v>4641</v>
      </c>
      <c r="AR25" s="34" t="n">
        <v>4617</v>
      </c>
      <c r="AS25" s="34" t="n">
        <v>24</v>
      </c>
      <c r="AT25" s="34" t="n">
        <v>2222</v>
      </c>
      <c r="AU25" s="34" t="n">
        <v>2267</v>
      </c>
      <c r="AV25" s="34" t="n">
        <v>2076</v>
      </c>
      <c r="AW25" s="35" t="n">
        <v>191</v>
      </c>
      <c r="AX25" s="35" t="n">
        <v>2093</v>
      </c>
      <c r="AY25" s="34" t="n">
        <v>3959</v>
      </c>
      <c r="AZ25" s="34" t="n">
        <v>696</v>
      </c>
      <c r="BA25" s="34" t="n">
        <v>1553</v>
      </c>
      <c r="BB25" s="34" t="n">
        <v>1162</v>
      </c>
      <c r="BC25" s="34" t="n">
        <v>313</v>
      </c>
      <c r="BD25" s="35" t="n">
        <v>20</v>
      </c>
      <c r="BE25" s="34" t="n">
        <v>2330</v>
      </c>
      <c r="BF25" s="34" t="n">
        <v>1047</v>
      </c>
      <c r="BG25" s="34" t="n">
        <v>981</v>
      </c>
      <c r="BH25" s="34" t="n">
        <v>241</v>
      </c>
      <c r="BI25" s="34" t="n">
        <v>58</v>
      </c>
      <c r="BJ25" s="34" t="n">
        <v>2311</v>
      </c>
      <c r="BK25" s="34" t="n">
        <v>760</v>
      </c>
      <c r="BL25" s="34" t="n">
        <v>977</v>
      </c>
      <c r="BM25" s="35" t="n">
        <v>286</v>
      </c>
      <c r="BN25" s="37" t="n">
        <v>288</v>
      </c>
    </row>
    <row r="26" s="38" customFormat="true" ht="13.5" hidden="false" customHeight="true" outlineLevel="0" collapsed="false">
      <c r="A26" s="25" t="s">
        <v>101</v>
      </c>
      <c r="B26" s="26" t="n">
        <v>683</v>
      </c>
      <c r="C26" s="26" t="n">
        <v>695</v>
      </c>
      <c r="D26" s="26" t="n">
        <v>341</v>
      </c>
      <c r="E26" s="26" t="n">
        <f aca="false">C26-D26</f>
        <v>354</v>
      </c>
      <c r="F26" s="26" t="n">
        <v>100</v>
      </c>
      <c r="G26" s="26" t="n">
        <v>486</v>
      </c>
      <c r="H26" s="26" t="n">
        <v>109</v>
      </c>
      <c r="I26" s="27" t="n">
        <v>1355</v>
      </c>
      <c r="J26" s="27" t="n">
        <v>362</v>
      </c>
      <c r="K26" s="28" t="n">
        <v>1506.0639</v>
      </c>
      <c r="L26" s="29" t="n">
        <v>6</v>
      </c>
      <c r="M26" s="29" t="n">
        <v>6</v>
      </c>
      <c r="N26" s="30" t="n">
        <v>45.3500014176025</v>
      </c>
      <c r="O26" s="31" t="n">
        <f aca="false">H26/F26*100</f>
        <v>109</v>
      </c>
      <c r="P26" s="28" t="n">
        <v>21</v>
      </c>
      <c r="Q26" s="28" t="n">
        <v>18</v>
      </c>
      <c r="R26" s="30" t="n">
        <v>1083.9444</v>
      </c>
      <c r="S26" s="30" t="n">
        <v>880.4422</v>
      </c>
      <c r="T26" s="30" t="n">
        <v>72.3862</v>
      </c>
      <c r="U26" s="30" t="n">
        <v>131.116</v>
      </c>
      <c r="V26" s="30" t="n">
        <v>338.588</v>
      </c>
      <c r="W26" s="30" t="n">
        <v>1.567</v>
      </c>
      <c r="X26" s="30" t="n">
        <v>25.2968</v>
      </c>
      <c r="Y26" s="30" t="n">
        <v>56.6677</v>
      </c>
      <c r="Z26" s="28" t="n">
        <v>137</v>
      </c>
      <c r="AA26" s="28" t="n">
        <v>60</v>
      </c>
      <c r="AB26" s="28" t="n">
        <v>9</v>
      </c>
      <c r="AC26" s="33" t="s">
        <v>80</v>
      </c>
      <c r="AD26" s="32" t="n">
        <v>1</v>
      </c>
      <c r="AE26" s="33" t="s">
        <v>80</v>
      </c>
      <c r="AF26" s="28" t="n">
        <v>67</v>
      </c>
      <c r="AG26" s="34" t="n">
        <v>926</v>
      </c>
      <c r="AH26" s="34" t="n">
        <v>775</v>
      </c>
      <c r="AI26" s="34" t="n">
        <v>735</v>
      </c>
      <c r="AJ26" s="34" t="n">
        <v>638</v>
      </c>
      <c r="AK26" s="34" t="n">
        <v>638</v>
      </c>
      <c r="AL26" s="34" t="n">
        <v>684</v>
      </c>
      <c r="AM26" s="35" t="n">
        <v>-242</v>
      </c>
      <c r="AN26" s="36" t="n">
        <f aca="false">AL26/AG26*100</f>
        <v>73.866090712743</v>
      </c>
      <c r="AO26" s="35" t="n">
        <f aca="false">AL26-AK26</f>
        <v>46</v>
      </c>
      <c r="AP26" s="36" t="n">
        <f aca="false">AL26/AK26*100</f>
        <v>107.210031347962</v>
      </c>
      <c r="AQ26" s="34" t="n">
        <v>684</v>
      </c>
      <c r="AR26" s="34" t="n">
        <v>678</v>
      </c>
      <c r="AS26" s="34" t="n">
        <v>6</v>
      </c>
      <c r="AT26" s="34" t="n">
        <v>338</v>
      </c>
      <c r="AU26" s="34" t="n">
        <v>335</v>
      </c>
      <c r="AV26" s="34" t="n">
        <v>321</v>
      </c>
      <c r="AW26" s="35" t="n">
        <v>14</v>
      </c>
      <c r="AX26" s="35" t="n">
        <v>308</v>
      </c>
      <c r="AY26" s="34" t="n">
        <v>586</v>
      </c>
      <c r="AZ26" s="34" t="n">
        <v>110</v>
      </c>
      <c r="BA26" s="34" t="n">
        <v>216</v>
      </c>
      <c r="BB26" s="34" t="n">
        <v>184</v>
      </c>
      <c r="BC26" s="34" t="n">
        <v>44</v>
      </c>
      <c r="BD26" s="35" t="n">
        <v>3</v>
      </c>
      <c r="BE26" s="34" t="n">
        <v>334</v>
      </c>
      <c r="BF26" s="34" t="n">
        <v>140</v>
      </c>
      <c r="BG26" s="34" t="n">
        <v>166</v>
      </c>
      <c r="BH26" s="34" t="n">
        <v>20</v>
      </c>
      <c r="BI26" s="34" t="n">
        <v>7</v>
      </c>
      <c r="BJ26" s="34" t="n">
        <v>350</v>
      </c>
      <c r="BK26" s="34" t="n">
        <v>121</v>
      </c>
      <c r="BL26" s="34" t="n">
        <v>162</v>
      </c>
      <c r="BM26" s="35" t="n">
        <v>17</v>
      </c>
      <c r="BN26" s="37" t="n">
        <v>50</v>
      </c>
    </row>
    <row r="27" s="38" customFormat="true" ht="13.5" hidden="false" customHeight="true" outlineLevel="0" collapsed="false">
      <c r="A27" s="25" t="s">
        <v>102</v>
      </c>
      <c r="B27" s="26" t="n">
        <v>655</v>
      </c>
      <c r="C27" s="26" t="n">
        <v>646</v>
      </c>
      <c r="D27" s="26" t="n">
        <v>338</v>
      </c>
      <c r="E27" s="26" t="n">
        <f aca="false">C27-D27</f>
        <v>308</v>
      </c>
      <c r="F27" s="26" t="n">
        <v>82</v>
      </c>
      <c r="G27" s="26" t="n">
        <v>452</v>
      </c>
      <c r="H27" s="26" t="n">
        <v>112</v>
      </c>
      <c r="I27" s="27" t="n">
        <v>1356</v>
      </c>
      <c r="J27" s="27" t="n">
        <v>292</v>
      </c>
      <c r="K27" s="28" t="n">
        <v>551.1227</v>
      </c>
      <c r="L27" s="29" t="n">
        <v>1</v>
      </c>
      <c r="M27" s="29" t="n">
        <v>1</v>
      </c>
      <c r="N27" s="30" t="n">
        <v>116.308038119279</v>
      </c>
      <c r="O27" s="31" t="n">
        <f aca="false">H27/F27*100</f>
        <v>136.585365853659</v>
      </c>
      <c r="P27" s="28" t="n">
        <v>26</v>
      </c>
      <c r="Q27" s="28" t="n">
        <v>20</v>
      </c>
      <c r="R27" s="30" t="n">
        <v>360.4862</v>
      </c>
      <c r="S27" s="30" t="n">
        <v>262.2497</v>
      </c>
      <c r="T27" s="30" t="n">
        <v>25.985</v>
      </c>
      <c r="U27" s="30" t="n">
        <v>72.2515</v>
      </c>
      <c r="V27" s="30" t="n">
        <v>117.4131</v>
      </c>
      <c r="W27" s="30" t="n">
        <v>16.0584</v>
      </c>
      <c r="X27" s="30" t="n">
        <v>12.6081</v>
      </c>
      <c r="Y27" s="30" t="n">
        <v>44.5569</v>
      </c>
      <c r="Z27" s="28" t="n">
        <v>151</v>
      </c>
      <c r="AA27" s="28" t="n">
        <v>56</v>
      </c>
      <c r="AB27" s="28" t="n">
        <v>13</v>
      </c>
      <c r="AC27" s="32" t="n">
        <v>6</v>
      </c>
      <c r="AD27" s="32" t="n">
        <v>1</v>
      </c>
      <c r="AE27" s="33" t="s">
        <v>80</v>
      </c>
      <c r="AF27" s="28" t="n">
        <v>75</v>
      </c>
      <c r="AG27" s="34" t="n">
        <v>643</v>
      </c>
      <c r="AH27" s="34" t="n">
        <v>631</v>
      </c>
      <c r="AI27" s="34" t="n">
        <v>620</v>
      </c>
      <c r="AJ27" s="34" t="n">
        <v>628</v>
      </c>
      <c r="AK27" s="34" t="n">
        <v>614</v>
      </c>
      <c r="AL27" s="34" t="n">
        <v>653</v>
      </c>
      <c r="AM27" s="35" t="n">
        <v>10</v>
      </c>
      <c r="AN27" s="36" t="n">
        <f aca="false">AL27/AG27*100</f>
        <v>101.555209953344</v>
      </c>
      <c r="AO27" s="35" t="n">
        <f aca="false">AL27-AK27</f>
        <v>39</v>
      </c>
      <c r="AP27" s="36" t="n">
        <f aca="false">AL27/AK27*100</f>
        <v>106.351791530945</v>
      </c>
      <c r="AQ27" s="34" t="n">
        <v>653</v>
      </c>
      <c r="AR27" s="34" t="n">
        <v>653</v>
      </c>
      <c r="AS27" s="34" t="s">
        <v>81</v>
      </c>
      <c r="AT27" s="34" t="n">
        <v>305</v>
      </c>
      <c r="AU27" s="34" t="n">
        <v>314</v>
      </c>
      <c r="AV27" s="34" t="n">
        <v>289</v>
      </c>
      <c r="AW27" s="35" t="n">
        <v>25</v>
      </c>
      <c r="AX27" s="35" t="n">
        <v>317</v>
      </c>
      <c r="AY27" s="34" t="n">
        <v>558</v>
      </c>
      <c r="AZ27" s="34" t="n">
        <v>93</v>
      </c>
      <c r="BA27" s="34" t="n">
        <v>240</v>
      </c>
      <c r="BB27" s="34" t="n">
        <v>180</v>
      </c>
      <c r="BC27" s="34" t="n">
        <v>35</v>
      </c>
      <c r="BD27" s="35" t="n">
        <v>2</v>
      </c>
      <c r="BE27" s="34" t="n">
        <v>328</v>
      </c>
      <c r="BF27" s="34" t="n">
        <v>142</v>
      </c>
      <c r="BG27" s="34" t="n">
        <v>150</v>
      </c>
      <c r="BH27" s="34" t="n">
        <v>30</v>
      </c>
      <c r="BI27" s="34" t="n">
        <v>6</v>
      </c>
      <c r="BJ27" s="34" t="n">
        <v>325</v>
      </c>
      <c r="BK27" s="34" t="n">
        <v>106</v>
      </c>
      <c r="BL27" s="34" t="n">
        <v>153</v>
      </c>
      <c r="BM27" s="35" t="n">
        <v>31</v>
      </c>
      <c r="BN27" s="37" t="n">
        <v>35</v>
      </c>
    </row>
    <row r="28" s="38" customFormat="true" ht="13.5" hidden="false" customHeight="true" outlineLevel="0" collapsed="false">
      <c r="A28" s="25" t="s">
        <v>103</v>
      </c>
      <c r="B28" s="26" t="n">
        <f aca="false">SUM(B6:B27)</f>
        <v>30430</v>
      </c>
      <c r="C28" s="26" t="n">
        <v>30409</v>
      </c>
      <c r="D28" s="26" t="n">
        <f aca="false">SUM(D6:D27)</f>
        <v>15183</v>
      </c>
      <c r="E28" s="26" t="n">
        <f aca="false">SUM(E6:E27)</f>
        <v>15226</v>
      </c>
      <c r="F28" s="26" t="n">
        <v>4652</v>
      </c>
      <c r="G28" s="26" t="n">
        <v>20353</v>
      </c>
      <c r="H28" s="26" t="n">
        <v>5404</v>
      </c>
      <c r="I28" s="26" t="n">
        <f aca="false">SUM(I6:I27)/22</f>
        <v>1375.63636363636</v>
      </c>
      <c r="J28" s="26" t="n">
        <f aca="false">SUM(J6:J27)/22</f>
        <v>330.090909090909</v>
      </c>
      <c r="K28" s="26" t="n">
        <f aca="false">SUM(K6:K27)</f>
        <v>23512.2073</v>
      </c>
      <c r="L28" s="26" t="n">
        <f aca="false">SUM(L6:L27)</f>
        <v>56</v>
      </c>
      <c r="M28" s="26" t="n">
        <f aca="false">SUM(M6:M27)</f>
        <v>45</v>
      </c>
      <c r="N28" s="30" t="n">
        <f aca="false">B28/K28*100</f>
        <v>129.422132136441</v>
      </c>
      <c r="O28" s="31" t="n">
        <f aca="false">H28/F28*100</f>
        <v>116.165090283749</v>
      </c>
      <c r="P28" s="28" t="n">
        <v>983</v>
      </c>
      <c r="Q28" s="28" t="n">
        <v>628</v>
      </c>
      <c r="R28" s="26" t="n">
        <f aca="false">SUM(R6:R27)</f>
        <v>15998.5351</v>
      </c>
      <c r="S28" s="26" t="n">
        <f aca="false">SUM(S6:S27)</f>
        <v>11387.9651</v>
      </c>
      <c r="T28" s="26" t="n">
        <f aca="false">SUM(T6:T27)</f>
        <v>1206.429</v>
      </c>
      <c r="U28" s="26" t="n">
        <f aca="false">SUM(U6:U27)</f>
        <v>3404.141</v>
      </c>
      <c r="V28" s="26" t="n">
        <f aca="false">SUM(V6:V27)</f>
        <v>4948.7886</v>
      </c>
      <c r="W28" s="26" t="n">
        <f aca="false">SUM(W6:W27)</f>
        <v>287.0523</v>
      </c>
      <c r="X28" s="26" t="n">
        <f aca="false">SUM(X6:X27)</f>
        <v>570.7942</v>
      </c>
      <c r="Y28" s="26" t="n">
        <f aca="false">SUM(Y6:Y27)</f>
        <v>1707.0371</v>
      </c>
      <c r="Z28" s="26" t="n">
        <f aca="false">SUM(Z6:Z27)</f>
        <v>6786</v>
      </c>
      <c r="AA28" s="26" t="n">
        <f aca="false">SUM(AA6:AA27)</f>
        <v>2268</v>
      </c>
      <c r="AB28" s="26" t="n">
        <f aca="false">SUM(AB6:AB27)</f>
        <v>454</v>
      </c>
      <c r="AC28" s="26" t="n">
        <f aca="false">SUM(AC6:AC27)</f>
        <v>150</v>
      </c>
      <c r="AD28" s="26" t="n">
        <f aca="false">SUM(AD6:AD27)</f>
        <v>85</v>
      </c>
      <c r="AE28" s="26" t="n">
        <f aca="false">SUM(AE6:AE27)</f>
        <v>15</v>
      </c>
      <c r="AF28" s="26" t="n">
        <f aca="false">SUM(AF6:AF27)</f>
        <v>3814</v>
      </c>
      <c r="AG28" s="26" t="n">
        <f aca="false">SUM(AG6:AG27)</f>
        <v>27312</v>
      </c>
      <c r="AH28" s="26" t="n">
        <f aca="false">SUM(AH6:AH27)</f>
        <v>27669</v>
      </c>
      <c r="AI28" s="26" t="n">
        <f aca="false">SUM(AI6:AI27)</f>
        <v>29803</v>
      </c>
      <c r="AJ28" s="26" t="n">
        <f aca="false">SUM(AJ6:AJ27)</f>
        <v>30222</v>
      </c>
      <c r="AK28" s="26" t="n">
        <f aca="false">SUM(AK6:AK27)</f>
        <v>30405</v>
      </c>
      <c r="AL28" s="26" t="n">
        <f aca="false">SUM(AL6:AL27)</f>
        <v>30405</v>
      </c>
      <c r="AM28" s="35" t="n">
        <f aca="false">AL28-AG28</f>
        <v>3093</v>
      </c>
      <c r="AN28" s="36" t="n">
        <f aca="false">AL28/AG28*100</f>
        <v>111.324692442882</v>
      </c>
      <c r="AO28" s="35" t="n">
        <f aca="false">AL28-AK28</f>
        <v>0</v>
      </c>
      <c r="AP28" s="36" t="n">
        <f aca="false">AL28/AK28*100</f>
        <v>100</v>
      </c>
      <c r="AQ28" s="26" t="n">
        <f aca="false">SUM(AQ6:AQ27)</f>
        <v>30405</v>
      </c>
      <c r="AR28" s="26" t="n">
        <f aca="false">SUM(AR6:AR27)</f>
        <v>30031</v>
      </c>
      <c r="AS28" s="26" t="n">
        <f aca="false">SUM(AS6:AS27)</f>
        <v>374</v>
      </c>
      <c r="AT28" s="26" t="n">
        <f aca="false">SUM(AT6:AT27)</f>
        <v>14342</v>
      </c>
      <c r="AU28" s="26" t="n">
        <f aca="false">SUM(AU6:AU27)</f>
        <v>15090</v>
      </c>
      <c r="AV28" s="26" t="n">
        <f aca="false">SUM(AV6:AV27)</f>
        <v>14075</v>
      </c>
      <c r="AW28" s="26" t="n">
        <f aca="false">SUM(AW6:AW27)</f>
        <v>1015</v>
      </c>
      <c r="AX28" s="26" t="n">
        <f aca="false">SUM(AX6:AX27)</f>
        <v>13854</v>
      </c>
      <c r="AY28" s="26" t="n">
        <f aca="false">SUM(AY6:AY27)</f>
        <v>25877</v>
      </c>
      <c r="AZ28" s="26" t="n">
        <f aca="false">SUM(AZ6:AZ27)</f>
        <v>4301</v>
      </c>
      <c r="BA28" s="26" t="n">
        <f aca="false">SUM(BA6:BA27)</f>
        <v>9228</v>
      </c>
      <c r="BB28" s="26" t="n">
        <f aca="false">SUM(BB6:BB27)</f>
        <v>8625</v>
      </c>
      <c r="BC28" s="26" t="n">
        <f aca="false">SUM(BC6:BC27)</f>
        <v>2429</v>
      </c>
      <c r="BD28" s="26" t="n">
        <f aca="false">SUM(BD6:BD27)</f>
        <v>228</v>
      </c>
      <c r="BE28" s="26" t="n">
        <f aca="false">SUM(BE6:BE27)</f>
        <v>15100</v>
      </c>
      <c r="BF28" s="26" t="n">
        <f aca="false">SUM(BF6:BF27)</f>
        <v>6724</v>
      </c>
      <c r="BG28" s="26" t="n">
        <f aca="false">SUM(BG6:BG27)</f>
        <v>6670</v>
      </c>
      <c r="BH28" s="26" t="n">
        <f aca="false">SUM(BH6:BH27)</f>
        <v>1336</v>
      </c>
      <c r="BI28" s="26" t="n">
        <f aca="false">SUM(BI6:BI27)</f>
        <v>355</v>
      </c>
      <c r="BJ28" s="34" t="n">
        <f aca="false">SUM(BJ6:BJ27)</f>
        <v>15305</v>
      </c>
      <c r="BK28" s="26" t="n">
        <f aca="false">SUM(BK6:BK27)</f>
        <v>5297</v>
      </c>
      <c r="BL28" s="26" t="n">
        <f aca="false">SUM(BL6:BL27)</f>
        <v>6625</v>
      </c>
      <c r="BM28" s="26" t="n">
        <f aca="false">SUM(BM6:BM27)</f>
        <v>1598</v>
      </c>
      <c r="BN28" s="37" t="n">
        <f aca="false">SUM(BN6:BN27)</f>
        <v>1783</v>
      </c>
    </row>
    <row r="29" s="38" customFormat="tru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7"/>
      <c r="J29" s="27"/>
      <c r="K29" s="28"/>
      <c r="L29" s="29"/>
      <c r="M29" s="29"/>
      <c r="N29" s="30"/>
      <c r="O29" s="31"/>
      <c r="P29" s="28"/>
      <c r="Q29" s="28"/>
      <c r="R29" s="30"/>
      <c r="S29" s="30"/>
      <c r="T29" s="30"/>
      <c r="U29" s="30"/>
      <c r="V29" s="30"/>
      <c r="W29" s="30"/>
      <c r="X29" s="30"/>
      <c r="Y29" s="30"/>
      <c r="Z29" s="28"/>
      <c r="AA29" s="28"/>
      <c r="AB29" s="28"/>
      <c r="AC29" s="33"/>
      <c r="AD29" s="32"/>
      <c r="AE29" s="33"/>
      <c r="AF29" s="28"/>
      <c r="AG29" s="34"/>
      <c r="AH29" s="34"/>
      <c r="AI29" s="34"/>
      <c r="AJ29" s="34"/>
      <c r="AK29" s="34"/>
      <c r="AL29" s="34"/>
      <c r="AM29" s="35"/>
      <c r="AN29" s="36"/>
      <c r="AO29" s="35"/>
      <c r="AP29" s="36"/>
      <c r="AQ29" s="34"/>
      <c r="AR29" s="34"/>
      <c r="AS29" s="34"/>
      <c r="AT29" s="34"/>
      <c r="AU29" s="34"/>
      <c r="AV29" s="34"/>
      <c r="AW29" s="35"/>
      <c r="AX29" s="35"/>
      <c r="AY29" s="34"/>
      <c r="AZ29" s="34"/>
      <c r="BA29" s="34"/>
      <c r="BB29" s="34"/>
      <c r="BC29" s="34"/>
      <c r="BD29" s="35"/>
      <c r="BE29" s="34"/>
      <c r="BF29" s="34"/>
      <c r="BG29" s="34"/>
      <c r="BH29" s="34"/>
      <c r="BI29" s="34"/>
      <c r="BJ29" s="34"/>
      <c r="BK29" s="34"/>
      <c r="BL29" s="34"/>
      <c r="BM29" s="35"/>
      <c r="BN29" s="37"/>
    </row>
    <row r="30" s="38" customFormat="true" ht="13.5" hidden="false" customHeight="true" outlineLevel="0" collapsed="false">
      <c r="A30" s="25" t="s">
        <v>104</v>
      </c>
      <c r="B30" s="26" t="n">
        <v>224</v>
      </c>
      <c r="C30" s="26" t="n">
        <v>213</v>
      </c>
      <c r="D30" s="26" t="n">
        <v>112</v>
      </c>
      <c r="E30" s="26" t="n">
        <f aca="false">C30-D30</f>
        <v>101</v>
      </c>
      <c r="F30" s="26" t="n">
        <v>35</v>
      </c>
      <c r="G30" s="26" t="n">
        <v>149</v>
      </c>
      <c r="H30" s="26" t="n">
        <v>29</v>
      </c>
      <c r="I30" s="27" t="n">
        <v>1557</v>
      </c>
      <c r="J30" s="27" t="n">
        <v>580</v>
      </c>
      <c r="K30" s="28" t="n">
        <v>3559.9333</v>
      </c>
      <c r="L30" s="29" t="n">
        <v>1</v>
      </c>
      <c r="M30" s="29" t="n">
        <v>6</v>
      </c>
      <c r="N30" s="30" t="n">
        <v>6.09561982523661</v>
      </c>
      <c r="O30" s="31" t="n">
        <f aca="false">H30/F30*100</f>
        <v>82.8571428571429</v>
      </c>
      <c r="P30" s="28" t="n">
        <v>8</v>
      </c>
      <c r="Q30" s="28" t="n">
        <v>3</v>
      </c>
      <c r="R30" s="30" t="n">
        <v>1058.2753</v>
      </c>
      <c r="S30" s="30" t="n">
        <v>14.0464</v>
      </c>
      <c r="T30" s="30" t="n">
        <v>4.425</v>
      </c>
      <c r="U30" s="30" t="n">
        <v>1039.8039</v>
      </c>
      <c r="V30" s="30" t="n">
        <v>2339.9922</v>
      </c>
      <c r="W30" s="30" t="n">
        <v>30.5742</v>
      </c>
      <c r="X30" s="30" t="n">
        <v>16.6328</v>
      </c>
      <c r="Y30" s="30" t="n">
        <v>114.4588</v>
      </c>
      <c r="Z30" s="28" t="n">
        <v>51</v>
      </c>
      <c r="AA30" s="28" t="n">
        <v>20</v>
      </c>
      <c r="AB30" s="28" t="n">
        <v>4</v>
      </c>
      <c r="AC30" s="32" t="n">
        <v>2</v>
      </c>
      <c r="AD30" s="28" t="n">
        <v>1</v>
      </c>
      <c r="AE30" s="33" t="s">
        <v>80</v>
      </c>
      <c r="AF30" s="28" t="n">
        <v>24</v>
      </c>
      <c r="AG30" s="34" t="n">
        <v>359</v>
      </c>
      <c r="AH30" s="34" t="n">
        <v>286</v>
      </c>
      <c r="AI30" s="34" t="n">
        <v>249</v>
      </c>
      <c r="AJ30" s="34" t="n">
        <v>219</v>
      </c>
      <c r="AK30" s="34" t="n">
        <v>218</v>
      </c>
      <c r="AL30" s="34" t="n">
        <v>217</v>
      </c>
      <c r="AM30" s="35" t="n">
        <f aca="false">AL30-AG30</f>
        <v>-142</v>
      </c>
      <c r="AN30" s="36" t="n">
        <f aca="false">AL30/AG30*100</f>
        <v>60.4456824512535</v>
      </c>
      <c r="AO30" s="35" t="n">
        <f aca="false">AL30-AK30</f>
        <v>-1</v>
      </c>
      <c r="AP30" s="36" t="n">
        <f aca="false">AL30/AK30*100</f>
        <v>99.5412844036697</v>
      </c>
      <c r="AQ30" s="34" t="n">
        <v>217</v>
      </c>
      <c r="AR30" s="34" t="n">
        <v>215</v>
      </c>
      <c r="AS30" s="34" t="n">
        <v>2</v>
      </c>
      <c r="AT30" s="34" t="n">
        <v>50</v>
      </c>
      <c r="AU30" s="34" t="n">
        <v>115</v>
      </c>
      <c r="AV30" s="34" t="n">
        <v>100</v>
      </c>
      <c r="AW30" s="35" t="n">
        <v>15</v>
      </c>
      <c r="AX30" s="35" t="n">
        <v>90</v>
      </c>
      <c r="AY30" s="34" t="n">
        <v>184</v>
      </c>
      <c r="AZ30" s="34" t="n">
        <v>41</v>
      </c>
      <c r="BA30" s="34" t="n">
        <v>72</v>
      </c>
      <c r="BB30" s="34" t="n">
        <v>39</v>
      </c>
      <c r="BC30" s="34" t="n">
        <v>16</v>
      </c>
      <c r="BD30" s="35" t="n">
        <v>3</v>
      </c>
      <c r="BE30" s="34" t="n">
        <v>117</v>
      </c>
      <c r="BF30" s="34" t="n">
        <v>65</v>
      </c>
      <c r="BG30" s="34" t="n">
        <v>38</v>
      </c>
      <c r="BH30" s="34" t="n">
        <v>11</v>
      </c>
      <c r="BI30" s="34" t="n">
        <v>3</v>
      </c>
      <c r="BJ30" s="34" t="n">
        <v>100</v>
      </c>
      <c r="BK30" s="34" t="n">
        <v>47</v>
      </c>
      <c r="BL30" s="34" t="n">
        <v>35</v>
      </c>
      <c r="BM30" s="35" t="n">
        <v>14</v>
      </c>
      <c r="BN30" s="37" t="n">
        <v>4</v>
      </c>
    </row>
    <row r="31" s="38" customFormat="true" ht="13.5" hidden="false" customHeight="true" outlineLevel="0" collapsed="false">
      <c r="A31" s="25" t="s">
        <v>105</v>
      </c>
      <c r="B31" s="26" t="n">
        <v>699</v>
      </c>
      <c r="C31" s="26" t="n">
        <v>691</v>
      </c>
      <c r="D31" s="26" t="n">
        <v>357</v>
      </c>
      <c r="E31" s="26" t="n">
        <f aca="false">C31-D31</f>
        <v>334</v>
      </c>
      <c r="F31" s="26" t="n">
        <v>109</v>
      </c>
      <c r="G31" s="26" t="n">
        <v>495</v>
      </c>
      <c r="H31" s="26" t="n">
        <v>87</v>
      </c>
      <c r="I31" s="27" t="n">
        <v>1310</v>
      </c>
      <c r="J31" s="27" t="n">
        <v>455</v>
      </c>
      <c r="K31" s="28" t="n">
        <v>5408.1557</v>
      </c>
      <c r="L31" s="29" t="n">
        <v>6</v>
      </c>
      <c r="M31" s="29" t="n">
        <v>7</v>
      </c>
      <c r="N31" s="30" t="n">
        <v>12.9619049244459</v>
      </c>
      <c r="O31" s="31" t="n">
        <f aca="false">H31/F31*100</f>
        <v>79.8165137614679</v>
      </c>
      <c r="P31" s="28" t="n">
        <v>12</v>
      </c>
      <c r="Q31" s="28" t="n">
        <v>12</v>
      </c>
      <c r="R31" s="30" t="n">
        <v>1810.4784</v>
      </c>
      <c r="S31" s="30" t="n">
        <v>645.6736</v>
      </c>
      <c r="T31" s="30" t="n">
        <v>23.031</v>
      </c>
      <c r="U31" s="30" t="n">
        <v>1141.7738</v>
      </c>
      <c r="V31" s="30" t="n">
        <v>3328.5911</v>
      </c>
      <c r="W31" s="30" t="n">
        <v>19.9211</v>
      </c>
      <c r="X31" s="30" t="n">
        <v>33.0759</v>
      </c>
      <c r="Y31" s="30" t="n">
        <v>216.0892</v>
      </c>
      <c r="Z31" s="28" t="n">
        <v>123</v>
      </c>
      <c r="AA31" s="28" t="n">
        <v>42</v>
      </c>
      <c r="AB31" s="28" t="n">
        <v>5</v>
      </c>
      <c r="AC31" s="32" t="n">
        <v>1</v>
      </c>
      <c r="AD31" s="32" t="n">
        <v>1</v>
      </c>
      <c r="AE31" s="33" t="s">
        <v>80</v>
      </c>
      <c r="AF31" s="28" t="n">
        <v>74</v>
      </c>
      <c r="AG31" s="34" t="n">
        <v>816</v>
      </c>
      <c r="AH31" s="34" t="n">
        <v>878</v>
      </c>
      <c r="AI31" s="34" t="n">
        <v>707</v>
      </c>
      <c r="AJ31" s="34" t="n">
        <v>724</v>
      </c>
      <c r="AK31" s="34" t="n">
        <v>699</v>
      </c>
      <c r="AL31" s="34" t="n">
        <v>702</v>
      </c>
      <c r="AM31" s="35" t="n">
        <f aca="false">AL31-AG31</f>
        <v>-114</v>
      </c>
      <c r="AN31" s="36" t="n">
        <f aca="false">AL31/AG31*100</f>
        <v>86.0294117647059</v>
      </c>
      <c r="AO31" s="35" t="n">
        <f aca="false">AL31-AK31</f>
        <v>3</v>
      </c>
      <c r="AP31" s="36" t="n">
        <f aca="false">AL31/AK31*100</f>
        <v>100.429184549356</v>
      </c>
      <c r="AQ31" s="34" t="n">
        <v>702</v>
      </c>
      <c r="AR31" s="34" t="n">
        <v>697</v>
      </c>
      <c r="AS31" s="34" t="n">
        <v>5</v>
      </c>
      <c r="AT31" s="34" t="n">
        <v>316</v>
      </c>
      <c r="AU31" s="34" t="n">
        <v>374</v>
      </c>
      <c r="AV31" s="34" t="n">
        <v>335</v>
      </c>
      <c r="AW31" s="35" t="n">
        <v>39</v>
      </c>
      <c r="AX31" s="35" t="n">
        <v>290</v>
      </c>
      <c r="AY31" s="34" t="n">
        <v>591</v>
      </c>
      <c r="AZ31" s="34" t="n">
        <v>111</v>
      </c>
      <c r="BA31" s="34" t="n">
        <v>259</v>
      </c>
      <c r="BB31" s="34" t="n">
        <v>153</v>
      </c>
      <c r="BC31" s="34" t="n">
        <v>39</v>
      </c>
      <c r="BD31" s="35" t="n">
        <v>6</v>
      </c>
      <c r="BE31" s="34" t="n">
        <v>365</v>
      </c>
      <c r="BF31" s="34" t="n">
        <v>174</v>
      </c>
      <c r="BG31" s="34" t="n">
        <v>144</v>
      </c>
      <c r="BH31" s="34" t="n">
        <v>36</v>
      </c>
      <c r="BI31" s="34" t="n">
        <v>10</v>
      </c>
      <c r="BJ31" s="34" t="n">
        <v>337</v>
      </c>
      <c r="BK31" s="34" t="n">
        <v>133</v>
      </c>
      <c r="BL31" s="34" t="n">
        <v>137</v>
      </c>
      <c r="BM31" s="35" t="n">
        <v>36</v>
      </c>
      <c r="BN31" s="37" t="n">
        <v>31</v>
      </c>
    </row>
    <row r="32" s="38" customFormat="true" ht="13.5" hidden="false" customHeight="true" outlineLevel="0" collapsed="false">
      <c r="A32" s="25" t="s">
        <v>106</v>
      </c>
      <c r="B32" s="26" t="n">
        <v>193</v>
      </c>
      <c r="C32" s="26" t="n">
        <v>191</v>
      </c>
      <c r="D32" s="26" t="n">
        <v>106</v>
      </c>
      <c r="E32" s="26" t="n">
        <f aca="false">C32-D32</f>
        <v>85</v>
      </c>
      <c r="F32" s="26" t="n">
        <v>36</v>
      </c>
      <c r="G32" s="26" t="n">
        <v>131</v>
      </c>
      <c r="H32" s="26" t="n">
        <v>24</v>
      </c>
      <c r="I32" s="27" t="n">
        <v>1628</v>
      </c>
      <c r="J32" s="27" t="n">
        <v>680</v>
      </c>
      <c r="K32" s="28" t="n">
        <v>2913.8923</v>
      </c>
      <c r="L32" s="29" t="n">
        <v>1</v>
      </c>
      <c r="M32" s="29" t="n">
        <v>5</v>
      </c>
      <c r="N32" s="30" t="n">
        <v>6.72639822686652</v>
      </c>
      <c r="O32" s="31" t="n">
        <f aca="false">H32/F32*100</f>
        <v>66.6666666666667</v>
      </c>
      <c r="P32" s="28" t="n">
        <v>14</v>
      </c>
      <c r="Q32" s="28" t="n">
        <v>5</v>
      </c>
      <c r="R32" s="30" t="n">
        <v>911.1995</v>
      </c>
      <c r="S32" s="30" t="n">
        <v>14.1769</v>
      </c>
      <c r="T32" s="30" t="n">
        <v>1.9264</v>
      </c>
      <c r="U32" s="30" t="n">
        <v>895.0962</v>
      </c>
      <c r="V32" s="30" t="n">
        <v>1891.6482</v>
      </c>
      <c r="W32" s="30" t="n">
        <v>11.0439</v>
      </c>
      <c r="X32" s="30" t="n">
        <v>10.7675</v>
      </c>
      <c r="Y32" s="30" t="n">
        <v>89.2332</v>
      </c>
      <c r="Z32" s="28" t="n">
        <v>70</v>
      </c>
      <c r="AA32" s="28" t="n">
        <v>25</v>
      </c>
      <c r="AB32" s="28" t="n">
        <v>2</v>
      </c>
      <c r="AC32" s="32" t="n">
        <v>4</v>
      </c>
      <c r="AD32" s="33" t="s">
        <v>80</v>
      </c>
      <c r="AE32" s="33" t="s">
        <v>80</v>
      </c>
      <c r="AF32" s="28" t="n">
        <v>39</v>
      </c>
      <c r="AG32" s="34" t="n">
        <v>321</v>
      </c>
      <c r="AH32" s="34" t="n">
        <v>306</v>
      </c>
      <c r="AI32" s="34" t="n">
        <v>268</v>
      </c>
      <c r="AJ32" s="34" t="n">
        <v>241</v>
      </c>
      <c r="AK32" s="34" t="n">
        <v>211</v>
      </c>
      <c r="AL32" s="34" t="n">
        <v>196</v>
      </c>
      <c r="AM32" s="35" t="n">
        <f aca="false">AL32-AG32</f>
        <v>-125</v>
      </c>
      <c r="AN32" s="36" t="n">
        <f aca="false">AL32/AG32*100</f>
        <v>61.0591900311526</v>
      </c>
      <c r="AO32" s="35" t="n">
        <f aca="false">AL32-AK32</f>
        <v>-15</v>
      </c>
      <c r="AP32" s="36" t="n">
        <f aca="false">AL32/AK32*100</f>
        <v>92.8909952606635</v>
      </c>
      <c r="AQ32" s="34" t="n">
        <v>196</v>
      </c>
      <c r="AR32" s="34" t="n">
        <v>195</v>
      </c>
      <c r="AS32" s="34" t="n">
        <v>1</v>
      </c>
      <c r="AT32" s="34" t="n">
        <v>73</v>
      </c>
      <c r="AU32" s="34" t="n">
        <v>107</v>
      </c>
      <c r="AV32" s="34" t="n">
        <v>94</v>
      </c>
      <c r="AW32" s="35" t="n">
        <v>13</v>
      </c>
      <c r="AX32" s="35" t="n">
        <v>84</v>
      </c>
      <c r="AY32" s="34" t="n">
        <v>159</v>
      </c>
      <c r="AZ32" s="34" t="n">
        <v>44</v>
      </c>
      <c r="BA32" s="34" t="n">
        <v>58</v>
      </c>
      <c r="BB32" s="34" t="n">
        <v>37</v>
      </c>
      <c r="BC32" s="34" t="n">
        <v>13</v>
      </c>
      <c r="BD32" s="35" t="n">
        <v>1</v>
      </c>
      <c r="BE32" s="34" t="n">
        <v>108</v>
      </c>
      <c r="BF32" s="34" t="n">
        <v>62</v>
      </c>
      <c r="BG32" s="34" t="n">
        <v>34</v>
      </c>
      <c r="BH32" s="34" t="n">
        <v>11</v>
      </c>
      <c r="BI32" s="34" t="n">
        <v>1</v>
      </c>
      <c r="BJ32" s="34" t="n">
        <v>88</v>
      </c>
      <c r="BK32" s="34" t="n">
        <v>32</v>
      </c>
      <c r="BL32" s="34" t="n">
        <v>34</v>
      </c>
      <c r="BM32" s="35" t="n">
        <v>13</v>
      </c>
      <c r="BN32" s="37" t="n">
        <v>9</v>
      </c>
    </row>
    <row r="33" s="38" customFormat="true" ht="13.5" hidden="false" customHeight="true" outlineLevel="0" collapsed="false">
      <c r="A33" s="25" t="s">
        <v>107</v>
      </c>
      <c r="B33" s="26" t="n">
        <v>292</v>
      </c>
      <c r="C33" s="26" t="n">
        <v>283</v>
      </c>
      <c r="D33" s="26" t="n">
        <v>141</v>
      </c>
      <c r="E33" s="26" t="n">
        <f aca="false">C33-D33</f>
        <v>142</v>
      </c>
      <c r="F33" s="26" t="n">
        <v>41</v>
      </c>
      <c r="G33" s="26" t="n">
        <v>190</v>
      </c>
      <c r="H33" s="26" t="n">
        <v>52</v>
      </c>
      <c r="I33" s="27" t="n">
        <v>1598</v>
      </c>
      <c r="J33" s="27" t="n">
        <v>545</v>
      </c>
      <c r="K33" s="28" t="n">
        <v>784.208</v>
      </c>
      <c r="L33" s="29" t="n">
        <v>4</v>
      </c>
      <c r="M33" s="29" t="n">
        <v>2</v>
      </c>
      <c r="N33" s="30" t="n">
        <v>38.3826739844531</v>
      </c>
      <c r="O33" s="31" t="n">
        <f aca="false">H33/F33*100</f>
        <v>126.829268292683</v>
      </c>
      <c r="P33" s="28" t="n">
        <v>5</v>
      </c>
      <c r="Q33" s="28" t="n">
        <v>5</v>
      </c>
      <c r="R33" s="30" t="n">
        <v>466.8795</v>
      </c>
      <c r="S33" s="30" t="n">
        <v>267.0975</v>
      </c>
      <c r="T33" s="30" t="n">
        <v>16.6961</v>
      </c>
      <c r="U33" s="30" t="n">
        <v>183.0859</v>
      </c>
      <c r="V33" s="30" t="n">
        <v>270.5018</v>
      </c>
      <c r="W33" s="30" t="n">
        <v>2.653</v>
      </c>
      <c r="X33" s="30" t="n">
        <v>9.7552</v>
      </c>
      <c r="Y33" s="30" t="n">
        <v>34.4185</v>
      </c>
      <c r="Z33" s="28" t="n">
        <v>51</v>
      </c>
      <c r="AA33" s="28" t="n">
        <v>25</v>
      </c>
      <c r="AB33" s="28" t="n">
        <v>1</v>
      </c>
      <c r="AC33" s="32" t="n">
        <v>1</v>
      </c>
      <c r="AD33" s="32" t="n">
        <v>1</v>
      </c>
      <c r="AE33" s="33" t="s">
        <v>80</v>
      </c>
      <c r="AF33" s="28" t="n">
        <v>23</v>
      </c>
      <c r="AG33" s="34" t="n">
        <v>384</v>
      </c>
      <c r="AH33" s="34" t="n">
        <v>352</v>
      </c>
      <c r="AI33" s="34" t="n">
        <v>321</v>
      </c>
      <c r="AJ33" s="34" t="n">
        <v>291</v>
      </c>
      <c r="AK33" s="34" t="n">
        <v>279</v>
      </c>
      <c r="AL33" s="34" t="n">
        <v>296</v>
      </c>
      <c r="AM33" s="35" t="n">
        <f aca="false">AL33-AG33</f>
        <v>-88</v>
      </c>
      <c r="AN33" s="36" t="n">
        <f aca="false">AL33/AG33*100</f>
        <v>77.0833333333333</v>
      </c>
      <c r="AO33" s="35" t="n">
        <f aca="false">AL33-AK33</f>
        <v>17</v>
      </c>
      <c r="AP33" s="36" t="n">
        <f aca="false">AL33/AK33*100</f>
        <v>106.093189964158</v>
      </c>
      <c r="AQ33" s="34" t="n">
        <v>296</v>
      </c>
      <c r="AR33" s="34" t="n">
        <v>296</v>
      </c>
      <c r="AS33" s="34" t="s">
        <v>81</v>
      </c>
      <c r="AT33" s="34" t="n">
        <v>140</v>
      </c>
      <c r="AU33" s="34" t="n">
        <v>144</v>
      </c>
      <c r="AV33" s="34" t="n">
        <v>133</v>
      </c>
      <c r="AW33" s="35" t="n">
        <v>11</v>
      </c>
      <c r="AX33" s="35" t="n">
        <v>142</v>
      </c>
      <c r="AY33" s="34" t="n">
        <v>247</v>
      </c>
      <c r="AZ33" s="34" t="n">
        <v>63</v>
      </c>
      <c r="BA33" s="34" t="n">
        <v>111</v>
      </c>
      <c r="BB33" s="34" t="n">
        <v>51</v>
      </c>
      <c r="BC33" s="34" t="n">
        <v>9</v>
      </c>
      <c r="BD33" s="35" t="s">
        <v>81</v>
      </c>
      <c r="BE33" s="34" t="n">
        <v>145</v>
      </c>
      <c r="BF33" s="34" t="n">
        <v>63</v>
      </c>
      <c r="BG33" s="34" t="n">
        <v>66</v>
      </c>
      <c r="BH33" s="34" t="n">
        <v>11</v>
      </c>
      <c r="BI33" s="34" t="n">
        <v>5</v>
      </c>
      <c r="BJ33" s="34" t="n">
        <v>151</v>
      </c>
      <c r="BK33" s="34" t="n">
        <v>58</v>
      </c>
      <c r="BL33" s="34" t="n">
        <v>66</v>
      </c>
      <c r="BM33" s="35" t="n">
        <v>8</v>
      </c>
      <c r="BN33" s="37" t="n">
        <v>19</v>
      </c>
    </row>
    <row r="34" s="38" customFormat="true" ht="13.5" hidden="false" customHeight="true" outlineLevel="0" collapsed="false">
      <c r="A34" s="25" t="s">
        <v>108</v>
      </c>
      <c r="B34" s="26" t="n">
        <v>528</v>
      </c>
      <c r="C34" s="26" t="n">
        <v>528</v>
      </c>
      <c r="D34" s="26" t="n">
        <v>265</v>
      </c>
      <c r="E34" s="26" t="n">
        <f aca="false">C34-D34</f>
        <v>263</v>
      </c>
      <c r="F34" s="26" t="n">
        <v>100</v>
      </c>
      <c r="G34" s="26" t="n">
        <v>345</v>
      </c>
      <c r="H34" s="26" t="n">
        <v>83</v>
      </c>
      <c r="I34" s="27" t="n">
        <v>1318</v>
      </c>
      <c r="J34" s="27" t="n">
        <v>507</v>
      </c>
      <c r="K34" s="28" t="n">
        <v>1475.3769</v>
      </c>
      <c r="L34" s="29" t="n">
        <v>1</v>
      </c>
      <c r="M34" s="29" t="n">
        <v>1</v>
      </c>
      <c r="N34" s="30" t="n">
        <v>36.3296998888894</v>
      </c>
      <c r="O34" s="31" t="n">
        <f aca="false">H34/F34*100</f>
        <v>83</v>
      </c>
      <c r="P34" s="28" t="n">
        <v>13</v>
      </c>
      <c r="Q34" s="28" t="n">
        <v>11</v>
      </c>
      <c r="R34" s="30" t="n">
        <v>1086.9078</v>
      </c>
      <c r="S34" s="30" t="n">
        <v>607.2121</v>
      </c>
      <c r="T34" s="30" t="n">
        <v>67.8762</v>
      </c>
      <c r="U34" s="30" t="n">
        <v>411.8195</v>
      </c>
      <c r="V34" s="30" t="n">
        <v>299.0879</v>
      </c>
      <c r="W34" s="30" t="n">
        <v>5.6416</v>
      </c>
      <c r="X34" s="30" t="n">
        <v>14.9604</v>
      </c>
      <c r="Y34" s="30" t="n">
        <v>68.7792</v>
      </c>
      <c r="Z34" s="28" t="n">
        <v>107</v>
      </c>
      <c r="AA34" s="28" t="n">
        <v>41</v>
      </c>
      <c r="AB34" s="28" t="n">
        <v>2</v>
      </c>
      <c r="AC34" s="32" t="n">
        <v>1</v>
      </c>
      <c r="AD34" s="33" t="s">
        <v>80</v>
      </c>
      <c r="AE34" s="33" t="s">
        <v>80</v>
      </c>
      <c r="AF34" s="28" t="n">
        <v>63</v>
      </c>
      <c r="AG34" s="34" t="n">
        <v>649</v>
      </c>
      <c r="AH34" s="34" t="n">
        <v>563</v>
      </c>
      <c r="AI34" s="34" t="n">
        <v>530</v>
      </c>
      <c r="AJ34" s="34" t="n">
        <v>479</v>
      </c>
      <c r="AK34" s="34" t="n">
        <v>490</v>
      </c>
      <c r="AL34" s="34" t="n">
        <v>539</v>
      </c>
      <c r="AM34" s="35" t="n">
        <f aca="false">AL34-AG34</f>
        <v>-110</v>
      </c>
      <c r="AN34" s="36" t="n">
        <f aca="false">AL34/AG34*100</f>
        <v>83.0508474576271</v>
      </c>
      <c r="AO34" s="35" t="n">
        <f aca="false">AL34-AK34</f>
        <v>49</v>
      </c>
      <c r="AP34" s="36" t="n">
        <f aca="false">AL34/AK34*100</f>
        <v>110</v>
      </c>
      <c r="AQ34" s="34" t="n">
        <v>539</v>
      </c>
      <c r="AR34" s="34" t="n">
        <v>537</v>
      </c>
      <c r="AS34" s="34" t="n">
        <v>2</v>
      </c>
      <c r="AT34" s="34" t="n">
        <v>285</v>
      </c>
      <c r="AU34" s="34" t="n">
        <v>256</v>
      </c>
      <c r="AV34" s="34" t="n">
        <v>238</v>
      </c>
      <c r="AW34" s="35" t="n">
        <v>18</v>
      </c>
      <c r="AX34" s="35" t="n">
        <v>252</v>
      </c>
      <c r="AY34" s="34" t="n">
        <v>440</v>
      </c>
      <c r="AZ34" s="34" t="n">
        <v>81</v>
      </c>
      <c r="BA34" s="34" t="n">
        <v>188</v>
      </c>
      <c r="BB34" s="34" t="n">
        <v>122</v>
      </c>
      <c r="BC34" s="34" t="n">
        <v>28</v>
      </c>
      <c r="BD34" s="35" t="n">
        <v>4</v>
      </c>
      <c r="BE34" s="34" t="n">
        <v>264</v>
      </c>
      <c r="BF34" s="34" t="n">
        <v>121</v>
      </c>
      <c r="BG34" s="34" t="n">
        <v>113</v>
      </c>
      <c r="BH34" s="34" t="n">
        <v>19</v>
      </c>
      <c r="BI34" s="34" t="n">
        <v>9</v>
      </c>
      <c r="BJ34" s="34" t="n">
        <v>275</v>
      </c>
      <c r="BK34" s="34" t="n">
        <v>113</v>
      </c>
      <c r="BL34" s="34" t="n">
        <v>114</v>
      </c>
      <c r="BM34" s="35" t="n">
        <v>13</v>
      </c>
      <c r="BN34" s="37" t="n">
        <v>33</v>
      </c>
    </row>
    <row r="35" s="38" customFormat="true" ht="13.5" hidden="false" customHeight="true" outlineLevel="0" collapsed="false">
      <c r="A35" s="25" t="s">
        <v>109</v>
      </c>
      <c r="B35" s="26" t="n">
        <v>2189</v>
      </c>
      <c r="C35" s="26" t="n">
        <v>2078</v>
      </c>
      <c r="D35" s="26" t="n">
        <v>1031</v>
      </c>
      <c r="E35" s="26" t="n">
        <f aca="false">C35-D35</f>
        <v>1047</v>
      </c>
      <c r="F35" s="26" t="n">
        <v>288</v>
      </c>
      <c r="G35" s="26" t="n">
        <v>1461</v>
      </c>
      <c r="H35" s="26" t="n">
        <v>329</v>
      </c>
      <c r="I35" s="27" t="n">
        <v>1318</v>
      </c>
      <c r="J35" s="27" t="n">
        <v>580</v>
      </c>
      <c r="K35" s="28" t="n">
        <v>4019.7636</v>
      </c>
      <c r="L35" s="29" t="n">
        <v>2</v>
      </c>
      <c r="M35" s="29" t="n">
        <v>6</v>
      </c>
      <c r="N35" s="30" t="n">
        <v>56.9187700490646</v>
      </c>
      <c r="O35" s="31" t="n">
        <f aca="false">H35/F35*100</f>
        <v>114.236111111111</v>
      </c>
      <c r="P35" s="28" t="n">
        <v>23</v>
      </c>
      <c r="Q35" s="28" t="n">
        <v>20</v>
      </c>
      <c r="R35" s="30" t="n">
        <v>2009.0714</v>
      </c>
      <c r="S35" s="30" t="n">
        <v>336.5511</v>
      </c>
      <c r="T35" s="30" t="n">
        <v>58.6946</v>
      </c>
      <c r="U35" s="30" t="n">
        <v>1613.8257</v>
      </c>
      <c r="V35" s="30" t="n">
        <v>1721.5977</v>
      </c>
      <c r="W35" s="30" t="n">
        <v>27.9668</v>
      </c>
      <c r="X35" s="30" t="n">
        <v>44.0625</v>
      </c>
      <c r="Y35" s="30" t="n">
        <v>217.0652</v>
      </c>
      <c r="Z35" s="28" t="n">
        <v>469</v>
      </c>
      <c r="AA35" s="28" t="n">
        <v>169</v>
      </c>
      <c r="AB35" s="28" t="n">
        <v>22</v>
      </c>
      <c r="AC35" s="32" t="n">
        <v>9</v>
      </c>
      <c r="AD35" s="32" t="n">
        <v>4</v>
      </c>
      <c r="AE35" s="33" t="n">
        <v>1</v>
      </c>
      <c r="AF35" s="28" t="n">
        <v>264</v>
      </c>
      <c r="AG35" s="34" t="n">
        <v>1954</v>
      </c>
      <c r="AH35" s="34" t="n">
        <v>1825</v>
      </c>
      <c r="AI35" s="34" t="n">
        <v>1896</v>
      </c>
      <c r="AJ35" s="34" t="n">
        <v>1964</v>
      </c>
      <c r="AK35" s="34" t="n">
        <v>2513</v>
      </c>
      <c r="AL35" s="34" t="n">
        <v>2232</v>
      </c>
      <c r="AM35" s="35" t="n">
        <f aca="false">AL35-AG35</f>
        <v>278</v>
      </c>
      <c r="AN35" s="36" t="n">
        <f aca="false">AL35/AG35*100</f>
        <v>114.227226202661</v>
      </c>
      <c r="AO35" s="35" t="n">
        <f aca="false">AL35-AK35</f>
        <v>-281</v>
      </c>
      <c r="AP35" s="36" t="n">
        <f aca="false">AL35/AK35*100</f>
        <v>88.8181456426582</v>
      </c>
      <c r="AQ35" s="34" t="n">
        <v>2232</v>
      </c>
      <c r="AR35" s="34" t="n">
        <v>2218</v>
      </c>
      <c r="AS35" s="34" t="n">
        <v>14</v>
      </c>
      <c r="AT35" s="34" t="n">
        <v>942</v>
      </c>
      <c r="AU35" s="34" t="n">
        <v>1088</v>
      </c>
      <c r="AV35" s="34" t="n">
        <v>985</v>
      </c>
      <c r="AW35" s="35" t="n">
        <v>103</v>
      </c>
      <c r="AX35" s="35" t="n">
        <v>1020</v>
      </c>
      <c r="AY35" s="34" t="n">
        <v>1902</v>
      </c>
      <c r="AZ35" s="34" t="n">
        <v>446</v>
      </c>
      <c r="BA35" s="34" t="n">
        <v>767</v>
      </c>
      <c r="BB35" s="34" t="n">
        <v>471</v>
      </c>
      <c r="BC35" s="34" t="n">
        <v>110</v>
      </c>
      <c r="BD35" s="35" t="n">
        <v>28</v>
      </c>
      <c r="BE35" s="34" t="n">
        <v>1098</v>
      </c>
      <c r="BF35" s="34" t="n">
        <v>532</v>
      </c>
      <c r="BG35" s="34" t="n">
        <v>406</v>
      </c>
      <c r="BH35" s="34" t="n">
        <v>138</v>
      </c>
      <c r="BI35" s="34" t="n">
        <v>21</v>
      </c>
      <c r="BJ35" s="34" t="n">
        <v>1134</v>
      </c>
      <c r="BK35" s="34" t="n">
        <v>452</v>
      </c>
      <c r="BL35" s="34" t="n">
        <v>401</v>
      </c>
      <c r="BM35" s="35" t="n">
        <v>157</v>
      </c>
      <c r="BN35" s="37" t="n">
        <v>124</v>
      </c>
    </row>
    <row r="36" s="38" customFormat="true" ht="13.5" hidden="false" customHeight="true" outlineLevel="0" collapsed="false">
      <c r="A36" s="25" t="s">
        <v>110</v>
      </c>
      <c r="B36" s="26" t="n">
        <v>89</v>
      </c>
      <c r="C36" s="26" t="n">
        <v>91</v>
      </c>
      <c r="D36" s="26" t="n">
        <v>53</v>
      </c>
      <c r="E36" s="26" t="n">
        <f aca="false">C36-D36</f>
        <v>38</v>
      </c>
      <c r="F36" s="26" t="n">
        <v>16</v>
      </c>
      <c r="G36" s="26" t="n">
        <v>64</v>
      </c>
      <c r="H36" s="26" t="n">
        <v>11</v>
      </c>
      <c r="I36" s="27" t="n">
        <v>1654</v>
      </c>
      <c r="J36" s="27" t="n">
        <v>635</v>
      </c>
      <c r="K36" s="28" t="n">
        <v>1480.1577</v>
      </c>
      <c r="L36" s="29" t="n">
        <v>1</v>
      </c>
      <c r="M36" s="29" t="n">
        <v>1</v>
      </c>
      <c r="N36" s="30" t="n">
        <v>6.28311429248384</v>
      </c>
      <c r="O36" s="31" t="n">
        <f aca="false">H36/F36*100</f>
        <v>68.75</v>
      </c>
      <c r="P36" s="28" t="n">
        <v>56</v>
      </c>
      <c r="Q36" s="28" t="n">
        <v>13</v>
      </c>
      <c r="R36" s="30" t="n">
        <v>333.3091</v>
      </c>
      <c r="S36" s="30" t="n">
        <v>12.0431</v>
      </c>
      <c r="T36" s="30" t="n">
        <v>1.3715</v>
      </c>
      <c r="U36" s="30" t="n">
        <v>319.8945</v>
      </c>
      <c r="V36" s="30" t="n">
        <v>1069.518</v>
      </c>
      <c r="W36" s="30" t="n">
        <v>4.4346</v>
      </c>
      <c r="X36" s="30" t="s">
        <v>111</v>
      </c>
      <c r="Y36" s="30" t="n">
        <v>65.8008</v>
      </c>
      <c r="Z36" s="28" t="n">
        <v>33</v>
      </c>
      <c r="AA36" s="28" t="n">
        <v>13</v>
      </c>
      <c r="AB36" s="28" t="n">
        <v>3</v>
      </c>
      <c r="AC36" s="32" t="n">
        <v>1</v>
      </c>
      <c r="AD36" s="32" t="s">
        <v>80</v>
      </c>
      <c r="AE36" s="33" t="s">
        <v>80</v>
      </c>
      <c r="AF36" s="28" t="n">
        <v>16</v>
      </c>
      <c r="AG36" s="34" t="n">
        <v>149</v>
      </c>
      <c r="AH36" s="34" t="n">
        <v>127</v>
      </c>
      <c r="AI36" s="34" t="n">
        <v>113</v>
      </c>
      <c r="AJ36" s="34" t="n">
        <v>89</v>
      </c>
      <c r="AK36" s="34" t="n">
        <v>79</v>
      </c>
      <c r="AL36" s="34" t="n">
        <v>91</v>
      </c>
      <c r="AM36" s="35" t="n">
        <f aca="false">AL36-AG36</f>
        <v>-58</v>
      </c>
      <c r="AN36" s="36" t="n">
        <f aca="false">AL36/AG36*100</f>
        <v>61.0738255033557</v>
      </c>
      <c r="AO36" s="35" t="n">
        <f aca="false">AL36-AK36</f>
        <v>12</v>
      </c>
      <c r="AP36" s="36" t="n">
        <f aca="false">AL36/AK36*100</f>
        <v>115.189873417722</v>
      </c>
      <c r="AQ36" s="34" t="n">
        <v>91</v>
      </c>
      <c r="AR36" s="34" t="n">
        <v>91</v>
      </c>
      <c r="AS36" s="34" t="s">
        <v>81</v>
      </c>
      <c r="AT36" s="34" t="n">
        <v>29</v>
      </c>
      <c r="AU36" s="34" t="n">
        <v>40</v>
      </c>
      <c r="AV36" s="34" t="n">
        <v>38</v>
      </c>
      <c r="AW36" s="35" t="n">
        <v>2</v>
      </c>
      <c r="AX36" s="35" t="n">
        <v>43</v>
      </c>
      <c r="AY36" s="34" t="n">
        <v>81</v>
      </c>
      <c r="AZ36" s="34" t="n">
        <v>19</v>
      </c>
      <c r="BA36" s="34" t="n">
        <v>25</v>
      </c>
      <c r="BB36" s="34" t="n">
        <v>18</v>
      </c>
      <c r="BC36" s="34" t="n">
        <v>6</v>
      </c>
      <c r="BD36" s="35" t="n">
        <v>7</v>
      </c>
      <c r="BE36" s="34" t="n">
        <v>54</v>
      </c>
      <c r="BF36" s="34" t="n">
        <v>27</v>
      </c>
      <c r="BG36" s="34" t="n">
        <v>22</v>
      </c>
      <c r="BH36" s="34" t="n">
        <v>5</v>
      </c>
      <c r="BI36" s="34" t="s">
        <v>81</v>
      </c>
      <c r="BJ36" s="34" t="n">
        <v>37</v>
      </c>
      <c r="BK36" s="34" t="n">
        <v>11</v>
      </c>
      <c r="BL36" s="34" t="n">
        <v>15</v>
      </c>
      <c r="BM36" s="35" t="n">
        <v>3</v>
      </c>
      <c r="BN36" s="37" t="n">
        <v>8</v>
      </c>
    </row>
    <row r="37" s="38" customFormat="true" ht="13.5" hidden="false" customHeight="true" outlineLevel="0" collapsed="false">
      <c r="A37" s="25" t="s">
        <v>112</v>
      </c>
      <c r="B37" s="26" t="n">
        <v>862</v>
      </c>
      <c r="C37" s="26" t="n">
        <v>853</v>
      </c>
      <c r="D37" s="26" t="n">
        <v>416</v>
      </c>
      <c r="E37" s="26" t="n">
        <f aca="false">C37-D37</f>
        <v>437</v>
      </c>
      <c r="F37" s="26" t="n">
        <v>126</v>
      </c>
      <c r="G37" s="26" t="n">
        <v>576</v>
      </c>
      <c r="H37" s="26" t="n">
        <v>151</v>
      </c>
      <c r="I37" s="27" t="n">
        <v>1359</v>
      </c>
      <c r="J37" s="27" t="n">
        <v>420</v>
      </c>
      <c r="K37" s="28" t="n">
        <v>1630.6449</v>
      </c>
      <c r="L37" s="29" t="n">
        <v>1</v>
      </c>
      <c r="M37" s="29" t="n">
        <v>1</v>
      </c>
      <c r="N37" s="30" t="n">
        <v>50.9614324982711</v>
      </c>
      <c r="O37" s="31" t="n">
        <f aca="false">H37/F37*100</f>
        <v>119.84126984127</v>
      </c>
      <c r="P37" s="28" t="n">
        <v>5</v>
      </c>
      <c r="Q37" s="28" t="n">
        <v>5</v>
      </c>
      <c r="R37" s="30" t="n">
        <v>1162.0743</v>
      </c>
      <c r="S37" s="30" t="n">
        <v>831.8148</v>
      </c>
      <c r="T37" s="30" t="n">
        <v>44.1828</v>
      </c>
      <c r="U37" s="30" t="n">
        <v>286.0767</v>
      </c>
      <c r="V37" s="30" t="n">
        <v>367.7411</v>
      </c>
      <c r="W37" s="30" t="n">
        <v>11.9136</v>
      </c>
      <c r="X37" s="30" t="n">
        <v>21.8937</v>
      </c>
      <c r="Y37" s="30" t="n">
        <v>67.0222</v>
      </c>
      <c r="Z37" s="28" t="n">
        <v>184</v>
      </c>
      <c r="AA37" s="28" t="n">
        <v>58</v>
      </c>
      <c r="AB37" s="28" t="n">
        <v>9</v>
      </c>
      <c r="AC37" s="32" t="n">
        <v>2</v>
      </c>
      <c r="AD37" s="32" t="n">
        <v>1</v>
      </c>
      <c r="AE37" s="33" t="n">
        <v>1</v>
      </c>
      <c r="AF37" s="28" t="n">
        <v>113</v>
      </c>
      <c r="AG37" s="34" t="n">
        <v>846</v>
      </c>
      <c r="AH37" s="34" t="n">
        <v>790</v>
      </c>
      <c r="AI37" s="34" t="n">
        <v>780</v>
      </c>
      <c r="AJ37" s="34" t="n">
        <v>823</v>
      </c>
      <c r="AK37" s="34" t="n">
        <v>797</v>
      </c>
      <c r="AL37" s="34" t="n">
        <v>862</v>
      </c>
      <c r="AM37" s="35" t="n">
        <f aca="false">AL37-AG37</f>
        <v>16</v>
      </c>
      <c r="AN37" s="36" t="n">
        <f aca="false">AL37/AG37*100</f>
        <v>101.891252955083</v>
      </c>
      <c r="AO37" s="35" t="n">
        <f aca="false">AL37-AK37</f>
        <v>65</v>
      </c>
      <c r="AP37" s="36" t="n">
        <f aca="false">AL37/AK37*100</f>
        <v>108.155583437892</v>
      </c>
      <c r="AQ37" s="34" t="n">
        <v>862</v>
      </c>
      <c r="AR37" s="34" t="n">
        <v>852</v>
      </c>
      <c r="AS37" s="34" t="n">
        <v>10</v>
      </c>
      <c r="AT37" s="34" t="n">
        <v>475</v>
      </c>
      <c r="AU37" s="34" t="n">
        <v>426</v>
      </c>
      <c r="AV37" s="34" t="n">
        <v>401</v>
      </c>
      <c r="AW37" s="35" t="n">
        <v>25</v>
      </c>
      <c r="AX37" s="35" t="n">
        <v>391</v>
      </c>
      <c r="AY37" s="34" t="n">
        <v>731</v>
      </c>
      <c r="AZ37" s="34" t="n">
        <v>115</v>
      </c>
      <c r="BA37" s="34" t="n">
        <v>283</v>
      </c>
      <c r="BB37" s="34" t="n">
        <v>222</v>
      </c>
      <c r="BC37" s="34" t="n">
        <v>67</v>
      </c>
      <c r="BD37" s="35" t="n">
        <v>4</v>
      </c>
      <c r="BE37" s="34" t="n">
        <v>424</v>
      </c>
      <c r="BF37" s="34" t="n">
        <v>187</v>
      </c>
      <c r="BG37" s="34" t="n">
        <v>192</v>
      </c>
      <c r="BH37" s="34" t="n">
        <v>29</v>
      </c>
      <c r="BI37" s="34" t="n">
        <v>10</v>
      </c>
      <c r="BJ37" s="34" t="n">
        <v>438</v>
      </c>
      <c r="BK37" s="34" t="n">
        <v>158</v>
      </c>
      <c r="BL37" s="34" t="n">
        <v>193</v>
      </c>
      <c r="BM37" s="35" t="n">
        <v>23</v>
      </c>
      <c r="BN37" s="37" t="n">
        <v>58</v>
      </c>
    </row>
    <row r="38" s="38" customFormat="true" ht="13.5" hidden="false" customHeight="true" outlineLevel="0" collapsed="false">
      <c r="A38" s="25" t="s">
        <v>113</v>
      </c>
      <c r="B38" s="26" t="n">
        <v>178</v>
      </c>
      <c r="C38" s="26" t="n">
        <v>199</v>
      </c>
      <c r="D38" s="26" t="n">
        <v>107</v>
      </c>
      <c r="E38" s="26" t="n">
        <f aca="false">C38-D38</f>
        <v>92</v>
      </c>
      <c r="F38" s="26" t="n">
        <v>35</v>
      </c>
      <c r="G38" s="26" t="n">
        <v>134</v>
      </c>
      <c r="H38" s="26" t="n">
        <v>30</v>
      </c>
      <c r="I38" s="27" t="n">
        <v>1550</v>
      </c>
      <c r="J38" s="27" t="n">
        <v>605</v>
      </c>
      <c r="K38" s="28" t="n">
        <v>3305.2134</v>
      </c>
      <c r="L38" s="29" t="n">
        <v>1</v>
      </c>
      <c r="M38" s="29" t="n">
        <v>5</v>
      </c>
      <c r="N38" s="30" t="n">
        <v>5.11313429868099</v>
      </c>
      <c r="O38" s="31" t="n">
        <f aca="false">H38/F38*100</f>
        <v>85.7142857142857</v>
      </c>
      <c r="P38" s="28" t="n">
        <v>4</v>
      </c>
      <c r="Q38" s="28" t="n">
        <v>4</v>
      </c>
      <c r="R38" s="30" t="n">
        <v>904.7962</v>
      </c>
      <c r="S38" s="30" t="n">
        <v>69.5119</v>
      </c>
      <c r="T38" s="30" t="n">
        <v>4.2994</v>
      </c>
      <c r="U38" s="30" t="n">
        <v>830.9849</v>
      </c>
      <c r="V38" s="30" t="n">
        <v>2244.3975</v>
      </c>
      <c r="W38" s="30" t="n">
        <v>17.4644</v>
      </c>
      <c r="X38" s="30" t="n">
        <v>16.4176</v>
      </c>
      <c r="Y38" s="30" t="n">
        <v>122.1377</v>
      </c>
      <c r="Z38" s="28" t="n">
        <v>52</v>
      </c>
      <c r="AA38" s="28" t="n">
        <v>26</v>
      </c>
      <c r="AB38" s="28" t="n">
        <v>3</v>
      </c>
      <c r="AC38" s="32" t="s">
        <v>80</v>
      </c>
      <c r="AD38" s="32" t="s">
        <v>80</v>
      </c>
      <c r="AE38" s="33" t="s">
        <v>80</v>
      </c>
      <c r="AF38" s="28" t="n">
        <v>23</v>
      </c>
      <c r="AG38" s="34" t="n">
        <v>315</v>
      </c>
      <c r="AH38" s="34" t="n">
        <v>288</v>
      </c>
      <c r="AI38" s="34" t="n">
        <v>247</v>
      </c>
      <c r="AJ38" s="34" t="n">
        <v>184</v>
      </c>
      <c r="AK38" s="34" t="n">
        <v>155</v>
      </c>
      <c r="AL38" s="34" t="n">
        <v>171</v>
      </c>
      <c r="AM38" s="35" t="n">
        <f aca="false">AL38-AG38</f>
        <v>-144</v>
      </c>
      <c r="AN38" s="36" t="n">
        <f aca="false">AL38/AG38*100</f>
        <v>54.2857142857143</v>
      </c>
      <c r="AO38" s="35" t="n">
        <f aca="false">AL38-AK38</f>
        <v>16</v>
      </c>
      <c r="AP38" s="36" t="n">
        <f aca="false">AL38/AK38*100</f>
        <v>110.322580645161</v>
      </c>
      <c r="AQ38" s="34" t="n">
        <v>171</v>
      </c>
      <c r="AR38" s="34" t="n">
        <v>169</v>
      </c>
      <c r="AS38" s="34" t="n">
        <v>2</v>
      </c>
      <c r="AT38" s="34" t="n">
        <v>55</v>
      </c>
      <c r="AU38" s="34" t="n">
        <v>88</v>
      </c>
      <c r="AV38" s="34" t="n">
        <v>80</v>
      </c>
      <c r="AW38" s="35" t="n">
        <v>8</v>
      </c>
      <c r="AX38" s="35" t="n">
        <v>71</v>
      </c>
      <c r="AY38" s="34" t="n">
        <v>147</v>
      </c>
      <c r="AZ38" s="34" t="n">
        <v>40</v>
      </c>
      <c r="BA38" s="34" t="n">
        <v>48</v>
      </c>
      <c r="BB38" s="34" t="n">
        <v>38</v>
      </c>
      <c r="BC38" s="34" t="n">
        <v>13</v>
      </c>
      <c r="BD38" s="35" t="s">
        <v>81</v>
      </c>
      <c r="BE38" s="34" t="n">
        <v>98</v>
      </c>
      <c r="BF38" s="34" t="n">
        <v>46</v>
      </c>
      <c r="BG38" s="34" t="n">
        <v>35</v>
      </c>
      <c r="BH38" s="34" t="n">
        <v>16</v>
      </c>
      <c r="BI38" s="34" t="n">
        <v>1</v>
      </c>
      <c r="BJ38" s="34" t="n">
        <v>73</v>
      </c>
      <c r="BK38" s="34" t="n">
        <v>26</v>
      </c>
      <c r="BL38" s="34" t="n">
        <v>29</v>
      </c>
      <c r="BM38" s="35" t="n">
        <v>7</v>
      </c>
      <c r="BN38" s="37" t="n">
        <v>11</v>
      </c>
    </row>
    <row r="39" customFormat="false" ht="13.5" hidden="false" customHeight="true" outlineLevel="0" collapsed="false">
      <c r="A39" s="39" t="s">
        <v>114</v>
      </c>
      <c r="B39" s="26" t="n">
        <f aca="false">SUM(B30:B38)</f>
        <v>5254</v>
      </c>
      <c r="C39" s="26" t="n">
        <v>5127</v>
      </c>
      <c r="D39" s="26" t="n">
        <f aca="false">SUM(D30:D38)</f>
        <v>2588</v>
      </c>
      <c r="E39" s="26" t="n">
        <f aca="false">SUM(E30:E38)</f>
        <v>2539</v>
      </c>
      <c r="F39" s="26" t="n">
        <v>786</v>
      </c>
      <c r="G39" s="26" t="n">
        <v>3545</v>
      </c>
      <c r="H39" s="26" t="n">
        <v>796</v>
      </c>
      <c r="I39" s="26" t="n">
        <f aca="false">SUM(I30:I38)/9</f>
        <v>1476.88888888889</v>
      </c>
      <c r="J39" s="26" t="n">
        <f aca="false">SUM(J30:J38)/9</f>
        <v>556.333333333333</v>
      </c>
      <c r="K39" s="26" t="n">
        <f aca="false">SUM(K30:K38)</f>
        <v>24577.3458</v>
      </c>
      <c r="L39" s="26" t="n">
        <f aca="false">SUM(L30:L38)</f>
        <v>18</v>
      </c>
      <c r="M39" s="26" t="n">
        <f aca="false">SUM(M30:M38)</f>
        <v>34</v>
      </c>
      <c r="N39" s="30" t="n">
        <f aca="false">B39/K39*100</f>
        <v>21.3774100863243</v>
      </c>
      <c r="O39" s="31" t="n">
        <f aca="false">H39/F39*100</f>
        <v>101.272264631043</v>
      </c>
      <c r="P39" s="28" t="n">
        <v>140</v>
      </c>
      <c r="Q39" s="28" t="n">
        <v>78</v>
      </c>
      <c r="R39" s="26" t="n">
        <f aca="false">SUM(R30:R38)</f>
        <v>9742.9915</v>
      </c>
      <c r="S39" s="26" t="n">
        <f aca="false">SUM(S30:S38)</f>
        <v>2798.1274</v>
      </c>
      <c r="T39" s="26" t="n">
        <f aca="false">SUM(T30:T38)</f>
        <v>222.503</v>
      </c>
      <c r="U39" s="26" t="n">
        <f aca="false">SUM(U30:U38)</f>
        <v>6722.3611</v>
      </c>
      <c r="V39" s="26" t="n">
        <f aca="false">SUM(V30:V38)</f>
        <v>13533.0755</v>
      </c>
      <c r="W39" s="26" t="n">
        <f aca="false">SUM(W30:W38)</f>
        <v>131.6132</v>
      </c>
      <c r="X39" s="26" t="n">
        <f aca="false">SUM(X30:X38)</f>
        <v>167.5656</v>
      </c>
      <c r="Y39" s="26" t="n">
        <f aca="false">SUM(Y30:Y38)</f>
        <v>995.0048</v>
      </c>
      <c r="Z39" s="26" t="n">
        <f aca="false">SUM(Z30:Z38)</f>
        <v>1140</v>
      </c>
      <c r="AA39" s="26" t="n">
        <f aca="false">SUM(AA30:AA38)</f>
        <v>419</v>
      </c>
      <c r="AB39" s="26" t="n">
        <f aca="false">SUM(AB30:AB38)</f>
        <v>51</v>
      </c>
      <c r="AC39" s="26" t="n">
        <f aca="false">SUM(AC30:AC38)</f>
        <v>21</v>
      </c>
      <c r="AD39" s="26" t="n">
        <f aca="false">SUM(AD30:AD38)</f>
        <v>8</v>
      </c>
      <c r="AE39" s="26" t="n">
        <f aca="false">SUM(AE30:AE38)</f>
        <v>2</v>
      </c>
      <c r="AF39" s="26" t="n">
        <f aca="false">SUM(AF30:AF38)</f>
        <v>639</v>
      </c>
      <c r="AG39" s="26" t="n">
        <f aca="false">SUM(AG30:AG38)</f>
        <v>5793</v>
      </c>
      <c r="AH39" s="26" t="n">
        <f aca="false">SUM(AH30:AH38)</f>
        <v>5415</v>
      </c>
      <c r="AI39" s="26" t="n">
        <f aca="false">SUM(AI30:AI38)</f>
        <v>5111</v>
      </c>
      <c r="AJ39" s="26" t="n">
        <f aca="false">SUM(AJ30:AJ38)</f>
        <v>5014</v>
      </c>
      <c r="AK39" s="26" t="n">
        <f aca="false">SUM(AK30:AK38)</f>
        <v>5441</v>
      </c>
      <c r="AL39" s="26" t="n">
        <f aca="false">SUM(AL30:AL38)</f>
        <v>5306</v>
      </c>
      <c r="AM39" s="35" t="n">
        <f aca="false">AL39-AG39</f>
        <v>-487</v>
      </c>
      <c r="AN39" s="36" t="n">
        <f aca="false">AL39/AG39*100</f>
        <v>91.5933022613499</v>
      </c>
      <c r="AO39" s="35" t="n">
        <f aca="false">AL39-AK39</f>
        <v>-135</v>
      </c>
      <c r="AP39" s="36" t="n">
        <f aca="false">AL39/AK39*100</f>
        <v>97.5188384488146</v>
      </c>
      <c r="AQ39" s="26" t="n">
        <f aca="false">SUM(AQ30:AQ38)</f>
        <v>5306</v>
      </c>
      <c r="AR39" s="26" t="n">
        <f aca="false">SUM(AR30:AR38)</f>
        <v>5270</v>
      </c>
      <c r="AS39" s="26" t="n">
        <f aca="false">SUM(AS30:AS38)</f>
        <v>36</v>
      </c>
      <c r="AT39" s="26" t="n">
        <f aca="false">SUM(AT30:AT38)</f>
        <v>2365</v>
      </c>
      <c r="AU39" s="26" t="n">
        <f aca="false">SUM(AU30:AU38)</f>
        <v>2638</v>
      </c>
      <c r="AV39" s="26" t="n">
        <f aca="false">SUM(AV30:AV38)</f>
        <v>2404</v>
      </c>
      <c r="AW39" s="26" t="n">
        <f aca="false">SUM(AW30:AW38)</f>
        <v>234</v>
      </c>
      <c r="AX39" s="26" t="n">
        <f aca="false">SUM(AX30:AX38)</f>
        <v>2383</v>
      </c>
      <c r="AY39" s="26" t="n">
        <f aca="false">SUM(AY30:AY38)</f>
        <v>4482</v>
      </c>
      <c r="AZ39" s="26" t="n">
        <f aca="false">SUM(AZ30:AZ38)</f>
        <v>960</v>
      </c>
      <c r="BA39" s="26" t="n">
        <f aca="false">SUM(BA30:BA38)</f>
        <v>1811</v>
      </c>
      <c r="BB39" s="26" t="n">
        <f aca="false">SUM(BB30:BB38)</f>
        <v>1151</v>
      </c>
      <c r="BC39" s="26" t="n">
        <f aca="false">SUM(BC30:BC38)</f>
        <v>301</v>
      </c>
      <c r="BD39" s="26" t="n">
        <f aca="false">SUM(BD30:BD38)</f>
        <v>53</v>
      </c>
      <c r="BE39" s="26" t="n">
        <f aca="false">SUM(BE30:BE38)</f>
        <v>2673</v>
      </c>
      <c r="BF39" s="26" t="n">
        <f aca="false">SUM(BF30:BF38)</f>
        <v>1277</v>
      </c>
      <c r="BG39" s="26" t="n">
        <f aca="false">SUM(BG30:BG38)</f>
        <v>1050</v>
      </c>
      <c r="BH39" s="26" t="n">
        <f aca="false">SUM(BH30:BH38)</f>
        <v>276</v>
      </c>
      <c r="BI39" s="26" t="n">
        <f aca="false">SUM(BI30:BI38)</f>
        <v>60</v>
      </c>
      <c r="BJ39" s="34" t="n">
        <f aca="false">SUM(BJ30:BJ38)</f>
        <v>2633</v>
      </c>
      <c r="BK39" s="26" t="n">
        <f aca="false">SUM(BK30:BK38)</f>
        <v>1030</v>
      </c>
      <c r="BL39" s="26" t="n">
        <f aca="false">SUM(BL30:BL38)</f>
        <v>1024</v>
      </c>
      <c r="BM39" s="26" t="n">
        <f aca="false">SUM(BM30:BM38)</f>
        <v>274</v>
      </c>
      <c r="BN39" s="37" t="n">
        <f aca="false">SUM(BN30:BN38)</f>
        <v>297</v>
      </c>
    </row>
    <row r="40" s="38" customFormat="true" ht="6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7"/>
      <c r="J40" s="27"/>
      <c r="K40" s="28"/>
      <c r="L40" s="29"/>
      <c r="M40" s="29"/>
      <c r="N40" s="30"/>
      <c r="O40" s="31"/>
      <c r="P40" s="28"/>
      <c r="Q40" s="28"/>
      <c r="R40" s="30"/>
      <c r="S40" s="30"/>
      <c r="T40" s="30"/>
      <c r="U40" s="30"/>
      <c r="V40" s="30"/>
      <c r="W40" s="30"/>
      <c r="X40" s="30"/>
      <c r="Y40" s="30"/>
      <c r="Z40" s="28"/>
      <c r="AA40" s="28"/>
      <c r="AB40" s="28"/>
      <c r="AC40" s="32"/>
      <c r="AD40" s="32"/>
      <c r="AE40" s="33"/>
      <c r="AF40" s="28"/>
      <c r="AG40" s="34"/>
      <c r="AH40" s="34"/>
      <c r="AI40" s="34"/>
      <c r="AJ40" s="34"/>
      <c r="AK40" s="34"/>
      <c r="AL40" s="34"/>
      <c r="AM40" s="35"/>
      <c r="AN40" s="36"/>
      <c r="AO40" s="35"/>
      <c r="AP40" s="36"/>
      <c r="AQ40" s="34"/>
      <c r="AR40" s="34"/>
      <c r="AS40" s="34"/>
      <c r="AT40" s="34"/>
      <c r="AU40" s="34"/>
      <c r="AV40" s="34"/>
      <c r="AW40" s="35"/>
      <c r="AX40" s="35"/>
      <c r="AY40" s="34"/>
      <c r="AZ40" s="34"/>
      <c r="BA40" s="34"/>
      <c r="BB40" s="34"/>
      <c r="BC40" s="34"/>
      <c r="BD40" s="35"/>
      <c r="BE40" s="34"/>
      <c r="BF40" s="34"/>
      <c r="BG40" s="34"/>
      <c r="BH40" s="34"/>
      <c r="BI40" s="34"/>
      <c r="BJ40" s="34"/>
      <c r="BK40" s="34"/>
      <c r="BL40" s="34"/>
      <c r="BM40" s="35"/>
      <c r="BN40" s="37"/>
    </row>
    <row r="41" s="38" customFormat="true" ht="13.5" hidden="false" customHeight="true" outlineLevel="0" collapsed="false">
      <c r="A41" s="25" t="s">
        <v>115</v>
      </c>
      <c r="B41" s="26" t="n">
        <f aca="false">SUM(B6:B40)/2</f>
        <v>35684</v>
      </c>
      <c r="C41" s="26" t="n">
        <v>35536</v>
      </c>
      <c r="D41" s="26" t="n">
        <f aca="false">SUM(D6:D40)/2</f>
        <v>17771</v>
      </c>
      <c r="E41" s="26" t="n">
        <f aca="false">SUM(E6:E40)/2</f>
        <v>17765</v>
      </c>
      <c r="F41" s="26" t="n">
        <v>5438</v>
      </c>
      <c r="G41" s="26" t="n">
        <v>23898</v>
      </c>
      <c r="H41" s="26" t="n">
        <v>6200</v>
      </c>
      <c r="I41" s="26" t="n">
        <f aca="false">(SUM(I6:I40)-I28-I39)/31</f>
        <v>1405.03225806452</v>
      </c>
      <c r="J41" s="26" t="n">
        <f aca="false">(SUM(J6:J40)-J28-J39)/31</f>
        <v>395.774193548387</v>
      </c>
      <c r="K41" s="26" t="n">
        <f aca="false">SUM(K6:K40)/2</f>
        <v>48089.5531</v>
      </c>
      <c r="L41" s="26" t="n">
        <f aca="false">SUM(L6:L40)/2</f>
        <v>74</v>
      </c>
      <c r="M41" s="26" t="n">
        <f aca="false">SUM(M6:M40)/2</f>
        <v>79</v>
      </c>
      <c r="N41" s="30" t="n">
        <f aca="false">B41/K41*100</f>
        <v>74.2032264799733</v>
      </c>
      <c r="O41" s="31" t="n">
        <f aca="false">H41/F41*100</f>
        <v>114.012504597278</v>
      </c>
      <c r="P41" s="28" t="n">
        <v>1123</v>
      </c>
      <c r="Q41" s="28" t="n">
        <v>706</v>
      </c>
      <c r="R41" s="28" t="n">
        <f aca="false">SUM(R6:R40)/2</f>
        <v>25741.5266</v>
      </c>
      <c r="S41" s="28" t="n">
        <f aca="false">SUM(S6:S40)/2</f>
        <v>14186.0925</v>
      </c>
      <c r="T41" s="28" t="n">
        <f aca="false">SUM(T6:T40)/2</f>
        <v>1428.932</v>
      </c>
      <c r="U41" s="28" t="n">
        <f aca="false">SUM(U6:U40)/2</f>
        <v>10126.5021</v>
      </c>
      <c r="V41" s="28" t="n">
        <f aca="false">SUM(V6:V40)/2</f>
        <v>18481.8641</v>
      </c>
      <c r="W41" s="28" t="n">
        <f aca="false">SUM(W6:W40)/2</f>
        <v>418.6655</v>
      </c>
      <c r="X41" s="28" t="n">
        <f aca="false">SUM(X6:X40)/2</f>
        <v>738.3598</v>
      </c>
      <c r="Y41" s="28" t="n">
        <f aca="false">SUM(Y6:Y40)/2</f>
        <v>2702.0419</v>
      </c>
      <c r="Z41" s="28" t="n">
        <f aca="false">SUM(Z6:Z40)/2</f>
        <v>7926</v>
      </c>
      <c r="AA41" s="28" t="n">
        <f aca="false">SUM(AA6:AA40)/2</f>
        <v>2687</v>
      </c>
      <c r="AB41" s="28" t="n">
        <f aca="false">SUM(AB6:AB40)/2</f>
        <v>505</v>
      </c>
      <c r="AC41" s="28" t="n">
        <f aca="false">SUM(AC6:AC40)/2</f>
        <v>171</v>
      </c>
      <c r="AD41" s="28" t="n">
        <f aca="false">SUM(AD6:AD40)/2</f>
        <v>93</v>
      </c>
      <c r="AE41" s="28" t="n">
        <f aca="false">SUM(AE6:AE40)/2</f>
        <v>17</v>
      </c>
      <c r="AF41" s="28" t="n">
        <f aca="false">SUM(AF6:AF40)/2</f>
        <v>4453</v>
      </c>
      <c r="AG41" s="28" t="n">
        <f aca="false">SUM(AG6:AG40)/2</f>
        <v>33105</v>
      </c>
      <c r="AH41" s="28" t="n">
        <f aca="false">SUM(AH6:AH40)/2</f>
        <v>33084</v>
      </c>
      <c r="AI41" s="28" t="n">
        <f aca="false">SUM(AI6:AI40)/2</f>
        <v>34914</v>
      </c>
      <c r="AJ41" s="28" t="n">
        <f aca="false">SUM(AJ6:AJ40)/2</f>
        <v>35236</v>
      </c>
      <c r="AK41" s="28" t="n">
        <f aca="false">SUM(AK6:AK40)/2</f>
        <v>35846</v>
      </c>
      <c r="AL41" s="28" t="n">
        <f aca="false">SUM(AL6:AL40)/2</f>
        <v>35711</v>
      </c>
      <c r="AM41" s="35" t="n">
        <f aca="false">AL41-AG41</f>
        <v>2606</v>
      </c>
      <c r="AN41" s="36" t="n">
        <f aca="false">AL41/AG41*100</f>
        <v>107.871922670291</v>
      </c>
      <c r="AO41" s="35" t="n">
        <f aca="false">AL41-AK41</f>
        <v>-135</v>
      </c>
      <c r="AP41" s="36" t="n">
        <f aca="false">AL41/AK41*100</f>
        <v>99.6233889415834</v>
      </c>
      <c r="AQ41" s="28" t="n">
        <f aca="false">SUM(AQ6:AQ40)/2</f>
        <v>35711</v>
      </c>
      <c r="AR41" s="28" t="n">
        <f aca="false">SUM(AR6:AR40)/2</f>
        <v>35301</v>
      </c>
      <c r="AS41" s="28" t="n">
        <f aca="false">SUM(AS6:AS40)/2</f>
        <v>410</v>
      </c>
      <c r="AT41" s="28" t="n">
        <f aca="false">SUM(AT6:AT40)/2</f>
        <v>16707</v>
      </c>
      <c r="AU41" s="28" t="n">
        <f aca="false">SUM(AU6:AU40)/2</f>
        <v>17728</v>
      </c>
      <c r="AV41" s="28" t="n">
        <f aca="false">SUM(AV6:AV40)/2</f>
        <v>16479</v>
      </c>
      <c r="AW41" s="28" t="n">
        <f aca="false">SUM(AW6:AW40)/2</f>
        <v>1249</v>
      </c>
      <c r="AX41" s="28" t="n">
        <f aca="false">SUM(AX6:AX40)/2</f>
        <v>16237</v>
      </c>
      <c r="AY41" s="28" t="n">
        <f aca="false">SUM(AY6:AY40)/2</f>
        <v>30359</v>
      </c>
      <c r="AZ41" s="28" t="n">
        <f aca="false">SUM(AZ6:AZ40)/2</f>
        <v>5261</v>
      </c>
      <c r="BA41" s="28" t="n">
        <f aca="false">SUM(BA6:BA40)/2</f>
        <v>11039</v>
      </c>
      <c r="BB41" s="28" t="n">
        <f aca="false">SUM(BB6:BB40)/2</f>
        <v>9776</v>
      </c>
      <c r="BC41" s="28" t="n">
        <f aca="false">SUM(BC6:BC40)/2</f>
        <v>2730</v>
      </c>
      <c r="BD41" s="28" t="n">
        <f aca="false">SUM(BD6:BD40)/2</f>
        <v>281</v>
      </c>
      <c r="BE41" s="28" t="n">
        <f aca="false">SUM(BE6:BE40)/2</f>
        <v>17773</v>
      </c>
      <c r="BF41" s="28" t="n">
        <f aca="false">SUM(BF6:BF40)/2</f>
        <v>8001</v>
      </c>
      <c r="BG41" s="28" t="n">
        <f aca="false">SUM(BG6:BG40)/2</f>
        <v>7720</v>
      </c>
      <c r="BH41" s="28" t="n">
        <f aca="false">SUM(BH6:BH40)/2</f>
        <v>1612</v>
      </c>
      <c r="BI41" s="28" t="n">
        <f aca="false">SUM(BI6:BI40)/2</f>
        <v>415</v>
      </c>
      <c r="BJ41" s="28" t="n">
        <f aca="false">SUM(BJ6:BJ40)/2</f>
        <v>17938</v>
      </c>
      <c r="BK41" s="28" t="n">
        <f aca="false">SUM(BK6:BK40)/2</f>
        <v>6327</v>
      </c>
      <c r="BL41" s="28" t="n">
        <f aca="false">SUM(BL6:BL40)/2</f>
        <v>7649</v>
      </c>
      <c r="BM41" s="28" t="n">
        <f aca="false">SUM(BM6:BM40)/2</f>
        <v>1872</v>
      </c>
      <c r="BN41" s="37" t="n">
        <f aca="false">SUM(BN6:BN40)/2</f>
        <v>2080</v>
      </c>
    </row>
    <row r="42" s="38" customFormat="true" ht="13.5" hidden="false" customHeight="true" outlineLevel="0" collapsed="false">
      <c r="A42" s="25" t="s">
        <v>116</v>
      </c>
      <c r="B42" s="26" t="n">
        <v>33929</v>
      </c>
      <c r="C42" s="26" t="n">
        <v>33819</v>
      </c>
      <c r="D42" s="26" t="n">
        <v>16907</v>
      </c>
      <c r="E42" s="26" t="n">
        <v>16942</v>
      </c>
      <c r="F42" s="26" t="n">
        <v>5210</v>
      </c>
      <c r="G42" s="26" t="n">
        <v>22742</v>
      </c>
      <c r="H42" s="26" t="n">
        <v>5867</v>
      </c>
      <c r="I42" s="26"/>
      <c r="J42" s="26"/>
      <c r="K42" s="26" t="n">
        <v>47937.9576</v>
      </c>
      <c r="L42" s="26" t="n">
        <v>73</v>
      </c>
      <c r="M42" s="26" t="n">
        <v>79</v>
      </c>
      <c r="N42" s="30" t="n">
        <f aca="false">B42/K42*100</f>
        <v>70.7768993479188</v>
      </c>
      <c r="O42" s="31" t="n">
        <f aca="false">H42/F42*100</f>
        <v>112.610364683301</v>
      </c>
      <c r="P42" s="28" t="n">
        <v>1067</v>
      </c>
      <c r="Q42" s="28" t="n">
        <v>689</v>
      </c>
      <c r="R42" s="30" t="n">
        <v>25335.5389</v>
      </c>
      <c r="S42" s="30" t="n">
        <v>13795.504</v>
      </c>
      <c r="T42" s="30" t="n">
        <v>1296.5579</v>
      </c>
      <c r="U42" s="30" t="n">
        <v>10243.477</v>
      </c>
      <c r="V42" s="30" t="n">
        <v>18875.0855</v>
      </c>
      <c r="W42" s="30" t="n">
        <v>402.7766</v>
      </c>
      <c r="X42" s="30" t="n">
        <v>713.0377</v>
      </c>
      <c r="Y42" s="30" t="n">
        <v>2611.5189</v>
      </c>
      <c r="Z42" s="28" t="n">
        <v>7579</v>
      </c>
      <c r="AA42" s="28" t="n">
        <v>2584</v>
      </c>
      <c r="AB42" s="28" t="n">
        <v>487</v>
      </c>
      <c r="AC42" s="32" t="n">
        <v>163</v>
      </c>
      <c r="AD42" s="32" t="n">
        <v>90</v>
      </c>
      <c r="AE42" s="33" t="n">
        <v>15</v>
      </c>
      <c r="AF42" s="28" t="n">
        <v>4240</v>
      </c>
      <c r="AG42" s="34" t="n">
        <v>31354</v>
      </c>
      <c r="AH42" s="34" t="n">
        <v>31326</v>
      </c>
      <c r="AI42" s="34" t="n">
        <v>32993</v>
      </c>
      <c r="AJ42" s="34" t="n">
        <v>33442</v>
      </c>
      <c r="AK42" s="34" t="n">
        <v>34009</v>
      </c>
      <c r="AL42" s="34" t="n">
        <v>33947</v>
      </c>
      <c r="AM42" s="35" t="n">
        <v>2593</v>
      </c>
      <c r="AN42" s="36" t="n">
        <f aca="false">AL42/AG42*100</f>
        <v>108.270077183135</v>
      </c>
      <c r="AO42" s="35" t="n">
        <f aca="false">AL42-AK42</f>
        <v>-62</v>
      </c>
      <c r="AP42" s="36" t="n">
        <f aca="false">AL42/AK42*100</f>
        <v>99.8176953159458</v>
      </c>
      <c r="AQ42" s="34" t="n">
        <v>33947</v>
      </c>
      <c r="AR42" s="34" t="n">
        <v>33543</v>
      </c>
      <c r="AS42" s="34" t="n">
        <v>404</v>
      </c>
      <c r="AT42" s="34" t="n">
        <v>15871</v>
      </c>
      <c r="AU42" s="34" t="n">
        <v>16885</v>
      </c>
      <c r="AV42" s="34" t="n">
        <v>15723</v>
      </c>
      <c r="AW42" s="35" t="n">
        <v>1162</v>
      </c>
      <c r="AX42" s="35" t="n">
        <v>15409</v>
      </c>
      <c r="AY42" s="34" t="n">
        <v>28860</v>
      </c>
      <c r="AZ42" s="34" t="n">
        <v>4978</v>
      </c>
      <c r="BA42" s="34" t="n">
        <v>10423</v>
      </c>
      <c r="BB42" s="34" t="n">
        <v>9319</v>
      </c>
      <c r="BC42" s="34" t="n">
        <v>2632</v>
      </c>
      <c r="BD42" s="35" t="n">
        <v>278</v>
      </c>
      <c r="BE42" s="34" t="n">
        <v>16905</v>
      </c>
      <c r="BF42" s="34" t="n">
        <v>7609</v>
      </c>
      <c r="BG42" s="34" t="n">
        <v>7354</v>
      </c>
      <c r="BH42" s="34" t="n">
        <v>1514</v>
      </c>
      <c r="BI42" s="34" t="n">
        <v>403</v>
      </c>
      <c r="BJ42" s="34" t="n">
        <v>17042</v>
      </c>
      <c r="BK42" s="34" t="n">
        <v>6015</v>
      </c>
      <c r="BL42" s="34" t="n">
        <v>7287</v>
      </c>
      <c r="BM42" s="35" t="n">
        <v>1771</v>
      </c>
      <c r="BN42" s="37" t="n">
        <v>1959</v>
      </c>
    </row>
    <row r="43" s="38" customFormat="true" ht="13.5" hidden="false" customHeight="true" outlineLevel="0" collapsed="false">
      <c r="A43" s="25" t="s">
        <v>117</v>
      </c>
      <c r="B43" s="26" t="n">
        <v>79067</v>
      </c>
      <c r="C43" s="26" t="n">
        <v>78926</v>
      </c>
      <c r="D43" s="26" t="n">
        <v>39075</v>
      </c>
      <c r="E43" s="26" t="n">
        <v>39858</v>
      </c>
      <c r="F43" s="26" t="n">
        <v>12235</v>
      </c>
      <c r="G43" s="26" t="n">
        <v>52397</v>
      </c>
      <c r="H43" s="26" t="n">
        <v>14294</v>
      </c>
      <c r="I43" s="26"/>
      <c r="J43" s="26"/>
      <c r="K43" s="26" t="n">
        <v>98189.7326</v>
      </c>
      <c r="L43" s="26" t="n">
        <v>182</v>
      </c>
      <c r="M43" s="26" t="n">
        <v>163</v>
      </c>
      <c r="N43" s="30" t="n">
        <f aca="false">B43/K43*100</f>
        <v>80.5247126215313</v>
      </c>
      <c r="O43" s="31" t="n">
        <f aca="false">H43/F43*100</f>
        <v>116.828769922354</v>
      </c>
      <c r="P43" s="28" t="n">
        <v>3028</v>
      </c>
      <c r="Q43" s="28" t="n">
        <v>1648</v>
      </c>
      <c r="R43" s="30" t="n">
        <v>52714.0506</v>
      </c>
      <c r="S43" s="30" t="n">
        <v>31995.7973</v>
      </c>
      <c r="T43" s="30" t="n">
        <v>2603.7016</v>
      </c>
      <c r="U43" s="30" t="n">
        <v>18114.5517</v>
      </c>
      <c r="V43" s="30" t="n">
        <v>36896.9868</v>
      </c>
      <c r="W43" s="30" t="n">
        <v>1182.1244</v>
      </c>
      <c r="X43" s="30" t="n">
        <v>1688.555</v>
      </c>
      <c r="Y43" s="30" t="n">
        <v>5708.0158</v>
      </c>
      <c r="Z43" s="28" t="n">
        <v>17292</v>
      </c>
      <c r="AA43" s="28" t="n">
        <v>6114</v>
      </c>
      <c r="AB43" s="28" t="n">
        <v>1102</v>
      </c>
      <c r="AC43" s="32" t="n">
        <v>358</v>
      </c>
      <c r="AD43" s="32" t="n">
        <v>180</v>
      </c>
      <c r="AE43" s="33" t="n">
        <v>34</v>
      </c>
      <c r="AF43" s="28" t="n">
        <v>9504</v>
      </c>
      <c r="AG43" s="34" t="n">
        <v>77122</v>
      </c>
      <c r="AH43" s="34" t="n">
        <v>76751</v>
      </c>
      <c r="AI43" s="34" t="n">
        <v>79491</v>
      </c>
      <c r="AJ43" s="34" t="n">
        <v>78144</v>
      </c>
      <c r="AK43" s="34" t="n">
        <v>78294</v>
      </c>
      <c r="AL43" s="34" t="n">
        <v>79251</v>
      </c>
      <c r="AM43" s="35" t="n">
        <v>2129</v>
      </c>
      <c r="AN43" s="36" t="n">
        <f aca="false">AL43/AG43*100</f>
        <v>102.760561188766</v>
      </c>
      <c r="AO43" s="35" t="n">
        <f aca="false">AL43-AK43</f>
        <v>957</v>
      </c>
      <c r="AP43" s="36" t="n">
        <f aca="false">AL43/AK43*100</f>
        <v>101.222315886275</v>
      </c>
      <c r="AQ43" s="34" t="n">
        <v>79251</v>
      </c>
      <c r="AR43" s="34" t="n">
        <v>78475</v>
      </c>
      <c r="AS43" s="34" t="n">
        <v>776</v>
      </c>
      <c r="AT43" s="34" t="n">
        <v>36948</v>
      </c>
      <c r="AU43" s="34" t="n">
        <v>38641</v>
      </c>
      <c r="AV43" s="34" t="n">
        <v>35826</v>
      </c>
      <c r="AW43" s="35" t="n">
        <v>2815</v>
      </c>
      <c r="AX43" s="35" t="n">
        <v>36887</v>
      </c>
      <c r="AY43" s="34" t="n">
        <v>67238</v>
      </c>
      <c r="AZ43" s="34" t="n">
        <v>11698</v>
      </c>
      <c r="BA43" s="34" t="n">
        <v>24493</v>
      </c>
      <c r="BB43" s="34" t="n">
        <v>21627</v>
      </c>
      <c r="BC43" s="34" t="n">
        <v>6211</v>
      </c>
      <c r="BD43" s="35" t="n">
        <v>517</v>
      </c>
      <c r="BE43" s="34" t="n">
        <v>39207</v>
      </c>
      <c r="BF43" s="34" t="n">
        <v>17397</v>
      </c>
      <c r="BG43" s="34" t="n">
        <v>17278</v>
      </c>
      <c r="BH43" s="34" t="n">
        <v>3457</v>
      </c>
      <c r="BI43" s="34" t="n">
        <v>1024</v>
      </c>
      <c r="BJ43" s="34" t="n">
        <v>40044</v>
      </c>
      <c r="BK43" s="34" t="n">
        <v>14065</v>
      </c>
      <c r="BL43" s="34" t="n">
        <v>17146</v>
      </c>
      <c r="BM43" s="35" t="n">
        <v>4010</v>
      </c>
      <c r="BN43" s="37" t="n">
        <v>4791</v>
      </c>
    </row>
    <row r="44" s="38" customFormat="true" ht="13.5" hidden="false" customHeight="true" outlineLevel="0" collapsed="false">
      <c r="A44" s="25" t="s">
        <v>118</v>
      </c>
      <c r="B44" s="26" t="n">
        <v>553856</v>
      </c>
      <c r="C44" s="26" t="n">
        <v>551590</v>
      </c>
      <c r="D44" s="26" t="n">
        <v>271229</v>
      </c>
      <c r="E44" s="26" t="n">
        <v>280680</v>
      </c>
      <c r="F44" s="26" t="n">
        <v>82902</v>
      </c>
      <c r="G44" s="26" t="n">
        <v>363915</v>
      </c>
      <c r="H44" s="26" t="n">
        <v>104773</v>
      </c>
      <c r="I44" s="26"/>
      <c r="J44" s="26"/>
      <c r="K44" s="26" t="n">
        <v>475861</v>
      </c>
      <c r="L44" s="26" t="n">
        <v>1074</v>
      </c>
      <c r="M44" s="26" t="n">
        <v>961</v>
      </c>
      <c r="N44" s="30" t="n">
        <f aca="false">B44/K44*100</f>
        <v>116.390290441957</v>
      </c>
      <c r="O44" s="31" t="n">
        <f aca="false">H44/F44*100</f>
        <v>126.381751948083</v>
      </c>
      <c r="P44" s="28" t="n">
        <v>20146</v>
      </c>
      <c r="Q44" s="28" t="n">
        <v>10649</v>
      </c>
      <c r="R44" s="30" t="n">
        <v>278162.0435</v>
      </c>
      <c r="S44" s="30" t="n">
        <v>191590.6709</v>
      </c>
      <c r="T44" s="30" t="n">
        <v>16004.5575</v>
      </c>
      <c r="U44" s="30" t="n">
        <v>70565.5759</v>
      </c>
      <c r="V44" s="30" t="n">
        <v>147635.4724</v>
      </c>
      <c r="W44" s="30" t="n">
        <v>7433.8819</v>
      </c>
      <c r="X44" s="30" t="n">
        <v>9239.7399</v>
      </c>
      <c r="Y44" s="30" t="n">
        <v>33389.6673</v>
      </c>
      <c r="Z44" s="28" t="n">
        <v>132423</v>
      </c>
      <c r="AA44" s="28" t="n">
        <v>47803</v>
      </c>
      <c r="AB44" s="28" t="n">
        <v>9048</v>
      </c>
      <c r="AC44" s="32" t="n">
        <v>2826</v>
      </c>
      <c r="AD44" s="32" t="n">
        <v>1323</v>
      </c>
      <c r="AE44" s="33" t="n">
        <v>277</v>
      </c>
      <c r="AF44" s="28" t="n">
        <v>71146</v>
      </c>
      <c r="AG44" s="34" t="n">
        <v>540838</v>
      </c>
      <c r="AH44" s="34" t="n">
        <v>540337</v>
      </c>
      <c r="AI44" s="34" t="n">
        <v>561385</v>
      </c>
      <c r="AJ44" s="34" t="n">
        <v>552809</v>
      </c>
      <c r="AK44" s="34" t="n">
        <v>550724</v>
      </c>
      <c r="AL44" s="34" t="n">
        <v>555683</v>
      </c>
      <c r="AM44" s="35" t="n">
        <v>14845</v>
      </c>
      <c r="AN44" s="36" t="n">
        <f aca="false">AL44/AG44*100</f>
        <v>102.744814528565</v>
      </c>
      <c r="AO44" s="35" t="n">
        <f aca="false">AL44-AK44</f>
        <v>4959</v>
      </c>
      <c r="AP44" s="36" t="n">
        <f aca="false">AL44/AK44*100</f>
        <v>100.900451042628</v>
      </c>
      <c r="AQ44" s="34" t="n">
        <v>555683</v>
      </c>
      <c r="AR44" s="34" t="n">
        <v>546594</v>
      </c>
      <c r="AS44" s="34" t="n">
        <v>9089</v>
      </c>
      <c r="AT44" s="34" t="n">
        <v>263770</v>
      </c>
      <c r="AU44" s="34" t="n">
        <v>268874</v>
      </c>
      <c r="AV44" s="34" t="n">
        <v>246543</v>
      </c>
      <c r="AW44" s="35" t="n">
        <v>22331</v>
      </c>
      <c r="AX44" s="35" t="n">
        <v>256284</v>
      </c>
      <c r="AY44" s="34" t="n">
        <v>474739</v>
      </c>
      <c r="AZ44" s="34" t="n">
        <v>82735</v>
      </c>
      <c r="BA44" s="34" t="n">
        <v>166928</v>
      </c>
      <c r="BB44" s="34" t="n">
        <v>150016</v>
      </c>
      <c r="BC44" s="34" t="n">
        <v>49461</v>
      </c>
      <c r="BD44" s="35" t="n">
        <v>2478</v>
      </c>
      <c r="BE44" s="34" t="n">
        <v>273212</v>
      </c>
      <c r="BF44" s="34" t="n">
        <v>119765</v>
      </c>
      <c r="BG44" s="34" t="n">
        <v>119682</v>
      </c>
      <c r="BH44" s="34" t="n">
        <v>25941</v>
      </c>
      <c r="BI44" s="34" t="n">
        <v>7088</v>
      </c>
      <c r="BJ44" s="34" t="n">
        <v>282471</v>
      </c>
      <c r="BK44" s="34" t="n">
        <v>96968</v>
      </c>
      <c r="BL44" s="34" t="n">
        <v>118933</v>
      </c>
      <c r="BM44" s="35" t="n">
        <v>31922</v>
      </c>
      <c r="BN44" s="37" t="n">
        <v>34147</v>
      </c>
    </row>
    <row r="45" s="38" customFormat="true" ht="13.5" hidden="false" customHeight="true" outlineLevel="0" collapsed="false">
      <c r="A45" s="40" t="s">
        <v>119</v>
      </c>
      <c r="B45" s="41" t="n">
        <v>10505445</v>
      </c>
      <c r="C45" s="41" t="n">
        <v>10538275</v>
      </c>
      <c r="D45" s="41" t="n">
        <v>5162380</v>
      </c>
      <c r="E45" s="41" t="n">
        <v>5350039</v>
      </c>
      <c r="F45" s="41" t="n">
        <v>1601045</v>
      </c>
      <c r="G45" s="41" t="n">
        <v>7056824</v>
      </c>
      <c r="H45" s="41" t="n">
        <v>1880406</v>
      </c>
      <c r="I45" s="41"/>
      <c r="J45" s="41"/>
      <c r="K45" s="41" t="n">
        <v>7886598</v>
      </c>
      <c r="L45" s="41" t="n">
        <v>15060</v>
      </c>
      <c r="M45" s="41" t="n">
        <v>13027</v>
      </c>
      <c r="N45" s="42" t="n">
        <f aca="false">B45/K45*100</f>
        <v>133.206295033676</v>
      </c>
      <c r="O45" s="43" t="n">
        <f aca="false">H45/F45*100</f>
        <v>117.448666339797</v>
      </c>
      <c r="P45" s="42" t="n">
        <v>436730</v>
      </c>
      <c r="Q45" s="42" t="n">
        <v>213581</v>
      </c>
      <c r="R45" s="42" t="n">
        <v>4229167</v>
      </c>
      <c r="S45" s="42" t="n">
        <v>2998458.133</v>
      </c>
      <c r="T45" s="42" t="n">
        <v>211456.85</v>
      </c>
      <c r="U45" s="42" t="n">
        <v>989618.058</v>
      </c>
      <c r="V45" s="42" t="n">
        <v>2658952.337</v>
      </c>
      <c r="W45" s="42" t="n">
        <v>164584.395</v>
      </c>
      <c r="X45" s="42" t="n">
        <v>131667.516</v>
      </c>
      <c r="Y45" s="42" t="n">
        <v>702226.752</v>
      </c>
      <c r="Z45" s="44"/>
      <c r="AA45" s="44"/>
      <c r="AB45" s="44"/>
      <c r="AC45" s="45"/>
      <c r="AD45" s="45"/>
      <c r="AE45" s="46"/>
      <c r="AF45" s="44"/>
      <c r="AG45" s="47" t="n">
        <v>9571531</v>
      </c>
      <c r="AH45" s="47" t="n">
        <v>9807697</v>
      </c>
      <c r="AI45" s="47" t="n">
        <v>10291927</v>
      </c>
      <c r="AJ45" s="47" t="n">
        <v>10302215</v>
      </c>
      <c r="AK45" s="47" t="n">
        <v>10230060</v>
      </c>
      <c r="AL45" s="47" t="n">
        <v>10562214</v>
      </c>
      <c r="AM45" s="48" t="n">
        <f aca="false">AL45-AG45</f>
        <v>990683</v>
      </c>
      <c r="AN45" s="49" t="n">
        <f aca="false">AL45/AG45*100</f>
        <v>110.350308639234</v>
      </c>
      <c r="AO45" s="48" t="n">
        <f aca="false">AL45-AK45</f>
        <v>332154</v>
      </c>
      <c r="AP45" s="49" t="n">
        <f aca="false">AL45/AK45*100</f>
        <v>103.24684312702</v>
      </c>
      <c r="AQ45" s="47" t="n">
        <v>10436560</v>
      </c>
      <c r="AR45" s="50" t="s">
        <v>120</v>
      </c>
      <c r="AS45" s="50" t="s">
        <v>121</v>
      </c>
      <c r="AT45" s="47" t="n">
        <v>5145058</v>
      </c>
      <c r="AU45" s="47" t="n">
        <v>5080573</v>
      </c>
      <c r="AV45" s="47" t="n">
        <v>4580714</v>
      </c>
      <c r="AW45" s="48" t="n">
        <f aca="false">AU45-AV45</f>
        <v>499859</v>
      </c>
      <c r="AX45" s="48" t="n">
        <v>4784923</v>
      </c>
      <c r="AY45" s="47" t="n">
        <v>8947632</v>
      </c>
      <c r="AZ45" s="47" t="n">
        <v>1571602</v>
      </c>
      <c r="BA45" s="47" t="n">
        <v>2952112</v>
      </c>
      <c r="BB45" s="47" t="n">
        <v>2969467</v>
      </c>
      <c r="BC45" s="47" t="n">
        <v>935376</v>
      </c>
      <c r="BD45" s="48" t="n">
        <v>42384</v>
      </c>
      <c r="BE45" s="41" t="n">
        <v>5109766</v>
      </c>
      <c r="BF45" s="41" t="n">
        <v>2287597</v>
      </c>
      <c r="BG45" s="41" t="n">
        <v>2211579</v>
      </c>
      <c r="BH45" s="41" t="n">
        <v>466461</v>
      </c>
      <c r="BI45" s="41" t="n">
        <v>126475</v>
      </c>
      <c r="BJ45" s="41" t="n">
        <v>5326794</v>
      </c>
      <c r="BK45" s="41" t="n">
        <v>1876830</v>
      </c>
      <c r="BL45" s="41" t="n">
        <v>2197895</v>
      </c>
      <c r="BM45" s="41" t="n">
        <v>606486</v>
      </c>
      <c r="BN45" s="51" t="n">
        <v>634671</v>
      </c>
    </row>
    <row r="46" s="38" customFormat="true" ht="12.4" hidden="false" customHeight="true" outlineLevel="0" collapsed="false">
      <c r="B46" s="52"/>
      <c r="C46" s="52"/>
      <c r="D46" s="52"/>
      <c r="E46" s="52"/>
      <c r="S46" s="53"/>
      <c r="T46" s="53"/>
      <c r="U46" s="53"/>
      <c r="V46" s="53"/>
      <c r="W46" s="53"/>
      <c r="X46" s="53"/>
      <c r="Y46" s="53"/>
      <c r="AY46" s="54"/>
      <c r="AZ46" s="54"/>
      <c r="BA46" s="54"/>
      <c r="BB46" s="54"/>
      <c r="BC46" s="54"/>
      <c r="BD46" s="54"/>
    </row>
    <row r="47" s="38" customFormat="true" ht="11.25" hidden="false" customHeight="false" outlineLevel="0" collapsed="false">
      <c r="B47" s="52"/>
      <c r="C47" s="52"/>
      <c r="D47" s="52"/>
      <c r="E47" s="52"/>
    </row>
    <row r="48" s="38" customFormat="true" ht="11.25" hidden="false" customHeight="false" outlineLevel="0" collapsed="false">
      <c r="B48" s="52"/>
      <c r="C48" s="52"/>
      <c r="D48" s="52"/>
      <c r="E48" s="52"/>
    </row>
    <row r="49" s="38" customFormat="true" ht="11.25" hidden="false" customHeight="false" outlineLevel="0" collapsed="false">
      <c r="B49" s="52"/>
      <c r="C49" s="52"/>
      <c r="D49" s="52"/>
      <c r="E49" s="52"/>
    </row>
    <row r="50" s="38" customFormat="true" ht="11.25" hidden="false" customHeight="false" outlineLevel="0" collapsed="false">
      <c r="B50" s="52"/>
      <c r="C50" s="52"/>
      <c r="D50" s="52"/>
      <c r="E50" s="52"/>
    </row>
    <row r="51" s="38" customFormat="true" ht="11.25" hidden="false" customHeight="false" outlineLevel="0" collapsed="false">
      <c r="B51" s="52"/>
      <c r="C51" s="52"/>
      <c r="D51" s="52"/>
      <c r="E51" s="52"/>
    </row>
    <row r="52" s="38" customFormat="true" ht="11.25" hidden="false" customHeight="false" outlineLevel="0" collapsed="false">
      <c r="B52" s="52"/>
      <c r="C52" s="52"/>
      <c r="D52" s="52"/>
      <c r="E52" s="52"/>
    </row>
    <row r="53" s="38" customFormat="true" ht="11.25" hidden="false" customHeight="false" outlineLevel="0" collapsed="false">
      <c r="B53" s="52"/>
      <c r="C53" s="52"/>
      <c r="D53" s="52"/>
      <c r="E53" s="52"/>
    </row>
    <row r="54" s="38" customFormat="true" ht="11.25" hidden="false" customHeight="false" outlineLevel="0" collapsed="false">
      <c r="B54" s="52"/>
      <c r="C54" s="52"/>
      <c r="D54" s="52"/>
      <c r="E54" s="52"/>
    </row>
    <row r="55" s="38" customFormat="true" ht="11.25" hidden="false" customHeight="false" outlineLevel="0" collapsed="false">
      <c r="B55" s="52"/>
      <c r="C55" s="52"/>
      <c r="D55" s="52"/>
      <c r="E55" s="52"/>
    </row>
    <row r="56" s="38" customFormat="true" ht="11.25" hidden="false" customHeight="false" outlineLevel="0" collapsed="false">
      <c r="B56" s="52"/>
      <c r="C56" s="52"/>
      <c r="D56" s="52"/>
      <c r="E56" s="52"/>
    </row>
    <row r="57" s="38" customFormat="true" ht="11.25" hidden="false" customHeight="false" outlineLevel="0" collapsed="false">
      <c r="B57" s="52"/>
      <c r="C57" s="52"/>
      <c r="D57" s="52"/>
      <c r="E57" s="52"/>
    </row>
    <row r="58" s="38" customFormat="true" ht="11.25" hidden="false" customHeight="false" outlineLevel="0" collapsed="false">
      <c r="B58" s="52"/>
      <c r="C58" s="52"/>
      <c r="D58" s="52"/>
      <c r="E58" s="52"/>
    </row>
    <row r="59" s="38" customFormat="true" ht="11.25" hidden="false" customHeight="false" outlineLevel="0" collapsed="false">
      <c r="B59" s="52"/>
      <c r="C59" s="52"/>
      <c r="D59" s="52"/>
      <c r="E59" s="52"/>
    </row>
    <row r="60" s="38" customFormat="true" ht="11.25" hidden="false" customHeight="false" outlineLevel="0" collapsed="false">
      <c r="B60" s="52"/>
      <c r="C60" s="52"/>
      <c r="D60" s="52"/>
      <c r="E60" s="52"/>
    </row>
    <row r="61" s="38" customFormat="true" ht="11.25" hidden="false" customHeight="false" outlineLevel="0" collapsed="false">
      <c r="B61" s="52"/>
      <c r="C61" s="52"/>
      <c r="D61" s="52"/>
      <c r="E61" s="52"/>
    </row>
    <row r="62" s="38" customFormat="true" ht="11.25" hidden="false" customHeight="false" outlineLevel="0" collapsed="false">
      <c r="B62" s="52"/>
      <c r="C62" s="52"/>
      <c r="D62" s="52"/>
      <c r="E62" s="52"/>
    </row>
    <row r="63" s="38" customFormat="true" ht="11.25" hidden="false" customHeight="false" outlineLevel="0" collapsed="false">
      <c r="B63" s="52"/>
      <c r="C63" s="52"/>
      <c r="D63" s="52"/>
      <c r="E63" s="52"/>
    </row>
    <row r="64" s="38" customFormat="true" ht="11.25" hidden="false" customHeight="false" outlineLevel="0" collapsed="false">
      <c r="B64" s="52"/>
      <c r="C64" s="52"/>
      <c r="D64" s="52"/>
      <c r="E64" s="52"/>
    </row>
    <row r="65" s="38" customFormat="true" ht="11.25" hidden="false" customHeight="false" outlineLevel="0" collapsed="false">
      <c r="B65" s="52"/>
      <c r="C65" s="52"/>
      <c r="D65" s="52"/>
      <c r="E65" s="52"/>
    </row>
    <row r="66" s="38" customFormat="true" ht="11.25" hidden="false" customHeight="false" outlineLevel="0" collapsed="false">
      <c r="B66" s="52"/>
      <c r="C66" s="52"/>
      <c r="D66" s="52"/>
      <c r="E66" s="52"/>
    </row>
    <row r="67" s="38" customFormat="true" ht="11.25" hidden="false" customHeight="false" outlineLevel="0" collapsed="false">
      <c r="B67" s="52"/>
      <c r="C67" s="52"/>
      <c r="D67" s="52"/>
      <c r="E67" s="52"/>
    </row>
    <row r="68" s="38" customFormat="true" ht="11.25" hidden="false" customHeight="false" outlineLevel="0" collapsed="false">
      <c r="B68" s="52"/>
      <c r="C68" s="52"/>
      <c r="D68" s="52"/>
      <c r="E68" s="52"/>
    </row>
    <row r="69" s="38" customFormat="true" ht="11.25" hidden="false" customHeight="false" outlineLevel="0" collapsed="false">
      <c r="B69" s="52"/>
      <c r="C69" s="52"/>
      <c r="D69" s="52"/>
      <c r="E69" s="52"/>
    </row>
    <row r="70" s="38" customFormat="true" ht="11.25" hidden="false" customHeight="false" outlineLevel="0" collapsed="false">
      <c r="B70" s="52"/>
      <c r="C70" s="52"/>
      <c r="D70" s="52"/>
      <c r="E70" s="52"/>
    </row>
    <row r="71" s="38" customFormat="true" ht="11.25" hidden="false" customHeight="false" outlineLevel="0" collapsed="false">
      <c r="B71" s="52"/>
      <c r="C71" s="52"/>
      <c r="D71" s="52"/>
      <c r="E71" s="52"/>
    </row>
    <row r="72" s="38" customFormat="true" ht="11.25" hidden="false" customHeight="false" outlineLevel="0" collapsed="false">
      <c r="B72" s="52"/>
      <c r="C72" s="52"/>
      <c r="D72" s="52"/>
      <c r="E72" s="52"/>
    </row>
    <row r="73" s="38" customFormat="true" ht="11.25" hidden="false" customHeight="false" outlineLevel="0" collapsed="false">
      <c r="B73" s="52"/>
      <c r="C73" s="52"/>
      <c r="D73" s="52"/>
      <c r="E73" s="52"/>
    </row>
    <row r="74" s="38" customFormat="true" ht="11.25" hidden="false" customHeight="false" outlineLevel="0" collapsed="false">
      <c r="B74" s="52"/>
      <c r="C74" s="52"/>
      <c r="D74" s="52"/>
      <c r="E74" s="52"/>
    </row>
    <row r="75" s="38" customFormat="true" ht="11.25" hidden="false" customHeight="false" outlineLevel="0" collapsed="false">
      <c r="B75" s="52"/>
      <c r="C75" s="52"/>
      <c r="D75" s="52"/>
      <c r="E75" s="52"/>
    </row>
    <row r="76" s="38" customFormat="true" ht="11.25" hidden="false" customHeight="false" outlineLevel="0" collapsed="false">
      <c r="B76" s="52"/>
      <c r="C76" s="52"/>
      <c r="D76" s="52"/>
      <c r="E76" s="52"/>
    </row>
    <row r="77" s="38" customFormat="true" ht="11.25" hidden="false" customHeight="false" outlineLevel="0" collapsed="false">
      <c r="B77" s="52"/>
      <c r="C77" s="52"/>
      <c r="D77" s="52"/>
      <c r="E77" s="52"/>
    </row>
    <row r="78" s="38" customFormat="true" ht="11.25" hidden="false" customHeight="false" outlineLevel="0" collapsed="false">
      <c r="B78" s="52"/>
      <c r="C78" s="52"/>
      <c r="D78" s="52"/>
      <c r="E78" s="52"/>
    </row>
    <row r="79" s="38" customFormat="true" ht="11.25" hidden="false" customHeight="false" outlineLevel="0" collapsed="false">
      <c r="B79" s="52"/>
      <c r="C79" s="52"/>
      <c r="D79" s="52"/>
      <c r="E79" s="52"/>
    </row>
    <row r="80" s="38" customFormat="true" ht="11.25" hidden="false" customHeight="false" outlineLevel="0" collapsed="false">
      <c r="B80" s="52"/>
      <c r="C80" s="52"/>
      <c r="D80" s="52"/>
      <c r="E80" s="52"/>
    </row>
    <row r="81" s="38" customFormat="true" ht="11.25" hidden="false" customHeight="false" outlineLevel="0" collapsed="false">
      <c r="B81" s="52"/>
      <c r="C81" s="52"/>
      <c r="D81" s="52"/>
      <c r="E81" s="52"/>
    </row>
    <row r="82" s="38" customFormat="true" ht="11.25" hidden="false" customHeight="false" outlineLevel="0" collapsed="false">
      <c r="B82" s="52"/>
      <c r="C82" s="52"/>
      <c r="D82" s="52"/>
      <c r="E82" s="52"/>
    </row>
    <row r="83" s="38" customFormat="true" ht="11.25" hidden="false" customHeight="false" outlineLevel="0" collapsed="false">
      <c r="B83" s="52"/>
      <c r="C83" s="52"/>
      <c r="D83" s="52"/>
      <c r="E83" s="52"/>
    </row>
    <row r="84" s="38" customFormat="true" ht="11.25" hidden="false" customHeight="false" outlineLevel="0" collapsed="false">
      <c r="B84" s="52"/>
      <c r="C84" s="52"/>
      <c r="D84" s="52"/>
      <c r="E84" s="52"/>
    </row>
    <row r="85" s="38" customFormat="true" ht="11.25" hidden="false" customHeight="false" outlineLevel="0" collapsed="false">
      <c r="B85" s="52"/>
      <c r="C85" s="52"/>
      <c r="D85" s="52"/>
      <c r="E85" s="52"/>
    </row>
    <row r="86" s="38" customFormat="true" ht="11.25" hidden="false" customHeight="false" outlineLevel="0" collapsed="false">
      <c r="B86" s="52"/>
      <c r="C86" s="52"/>
      <c r="D86" s="52"/>
      <c r="E86" s="52"/>
    </row>
    <row r="87" s="38" customFormat="true" ht="11.25" hidden="false" customHeight="false" outlineLevel="0" collapsed="false">
      <c r="B87" s="52"/>
      <c r="C87" s="52"/>
      <c r="D87" s="52"/>
      <c r="E87" s="52"/>
    </row>
    <row r="88" s="38" customFormat="true" ht="11.25" hidden="false" customHeight="false" outlineLevel="0" collapsed="false">
      <c r="B88" s="52"/>
      <c r="C88" s="52"/>
      <c r="D88" s="52"/>
      <c r="E88" s="52"/>
    </row>
    <row r="89" s="38" customFormat="true" ht="11.25" hidden="false" customHeight="false" outlineLevel="0" collapsed="false">
      <c r="B89" s="52"/>
      <c r="C89" s="52"/>
      <c r="D89" s="52"/>
      <c r="E89" s="52"/>
    </row>
    <row r="90" s="38" customFormat="true" ht="11.25" hidden="false" customHeight="false" outlineLevel="0" collapsed="false">
      <c r="B90" s="52"/>
      <c r="C90" s="52"/>
      <c r="D90" s="52"/>
      <c r="E90" s="52"/>
    </row>
    <row r="91" s="38" customFormat="true" ht="11.25" hidden="false" customHeight="false" outlineLevel="0" collapsed="false">
      <c r="B91" s="52"/>
      <c r="C91" s="52"/>
      <c r="D91" s="52"/>
      <c r="E91" s="52"/>
    </row>
    <row r="92" s="38" customFormat="true" ht="11.25" hidden="false" customHeight="false" outlineLevel="0" collapsed="false">
      <c r="B92" s="52"/>
      <c r="C92" s="52"/>
      <c r="D92" s="52"/>
      <c r="E92" s="52"/>
    </row>
    <row r="93" s="38" customFormat="true" ht="11.25" hidden="false" customHeight="false" outlineLevel="0" collapsed="false">
      <c r="B93" s="52"/>
      <c r="C93" s="52"/>
      <c r="D93" s="52"/>
      <c r="E93" s="52"/>
    </row>
    <row r="94" s="38" customFormat="true" ht="11.25" hidden="false" customHeight="false" outlineLevel="0" collapsed="false">
      <c r="B94" s="52"/>
      <c r="C94" s="52"/>
      <c r="D94" s="52"/>
      <c r="E94" s="52"/>
    </row>
    <row r="95" s="38" customFormat="true" ht="11.25" hidden="false" customHeight="false" outlineLevel="0" collapsed="false">
      <c r="B95" s="52"/>
      <c r="C95" s="52"/>
      <c r="D95" s="52"/>
      <c r="E95" s="52"/>
    </row>
    <row r="96" s="38" customFormat="true" ht="11.25" hidden="false" customHeight="false" outlineLevel="0" collapsed="false">
      <c r="B96" s="52"/>
      <c r="C96" s="52"/>
      <c r="D96" s="52"/>
      <c r="E96" s="52"/>
    </row>
    <row r="97" s="38" customFormat="true" ht="11.25" hidden="false" customHeight="false" outlineLevel="0" collapsed="false">
      <c r="B97" s="52"/>
      <c r="C97" s="52"/>
      <c r="D97" s="52"/>
      <c r="E97" s="52"/>
    </row>
    <row r="98" s="38" customFormat="true" ht="11.25" hidden="false" customHeight="false" outlineLevel="0" collapsed="false">
      <c r="B98" s="52"/>
      <c r="C98" s="52"/>
      <c r="D98" s="52"/>
      <c r="E98" s="52"/>
    </row>
    <row r="99" s="38" customFormat="true" ht="11.25" hidden="false" customHeight="false" outlineLevel="0" collapsed="false">
      <c r="B99" s="52"/>
      <c r="C99" s="52"/>
      <c r="D99" s="52"/>
      <c r="E99" s="52"/>
    </row>
    <row r="100" s="38" customFormat="true" ht="11.25" hidden="false" customHeight="false" outlineLevel="0" collapsed="false">
      <c r="B100" s="52"/>
      <c r="C100" s="52"/>
      <c r="D100" s="52"/>
      <c r="E100" s="52"/>
    </row>
    <row r="101" s="38" customFormat="true" ht="11.25" hidden="false" customHeight="false" outlineLevel="0" collapsed="false">
      <c r="B101" s="52"/>
      <c r="C101" s="52"/>
      <c r="D101" s="52"/>
      <c r="E101" s="52"/>
    </row>
    <row r="102" s="38" customFormat="true" ht="11.25" hidden="false" customHeight="false" outlineLevel="0" collapsed="false">
      <c r="B102" s="52"/>
      <c r="C102" s="52"/>
      <c r="D102" s="52"/>
      <c r="E102" s="52"/>
    </row>
    <row r="103" s="38" customFormat="true" ht="11.25" hidden="false" customHeight="false" outlineLevel="0" collapsed="false">
      <c r="B103" s="52"/>
      <c r="C103" s="52"/>
      <c r="D103" s="52"/>
      <c r="E103" s="52"/>
    </row>
    <row r="104" s="38" customFormat="true" ht="11.25" hidden="false" customHeight="false" outlineLevel="0" collapsed="false">
      <c r="B104" s="52"/>
      <c r="C104" s="52"/>
      <c r="D104" s="52"/>
      <c r="E104" s="52"/>
    </row>
    <row r="105" s="38" customFormat="true" ht="11.25" hidden="false" customHeight="false" outlineLevel="0" collapsed="false">
      <c r="B105" s="52"/>
      <c r="C105" s="52"/>
      <c r="D105" s="52"/>
      <c r="E105" s="52"/>
    </row>
    <row r="106" s="38" customFormat="true" ht="11.25" hidden="false" customHeight="false" outlineLevel="0" collapsed="false">
      <c r="B106" s="52"/>
      <c r="C106" s="52"/>
      <c r="D106" s="52"/>
      <c r="E106" s="52"/>
    </row>
    <row r="107" s="38" customFormat="true" ht="11.25" hidden="false" customHeight="false" outlineLevel="0" collapsed="false">
      <c r="B107" s="52"/>
      <c r="C107" s="52"/>
      <c r="D107" s="52"/>
      <c r="E107" s="52"/>
    </row>
    <row r="108" s="38" customFormat="true" ht="11.25" hidden="false" customHeight="false" outlineLevel="0" collapsed="false">
      <c r="B108" s="52"/>
      <c r="C108" s="52"/>
      <c r="D108" s="52"/>
      <c r="E108" s="52"/>
    </row>
    <row r="109" s="38" customFormat="true" ht="11.25" hidden="false" customHeight="false" outlineLevel="0" collapsed="false">
      <c r="B109" s="52"/>
      <c r="C109" s="52"/>
      <c r="D109" s="52"/>
      <c r="E109" s="52"/>
    </row>
    <row r="110" s="38" customFormat="true" ht="11.25" hidden="false" customHeight="false" outlineLevel="0" collapsed="false">
      <c r="B110" s="52"/>
      <c r="C110" s="52"/>
      <c r="D110" s="52"/>
      <c r="E110" s="52"/>
    </row>
    <row r="111" s="38" customFormat="true" ht="11.25" hidden="false" customHeight="false" outlineLevel="0" collapsed="false">
      <c r="B111" s="52"/>
      <c r="C111" s="52"/>
      <c r="D111" s="52"/>
      <c r="E111" s="52"/>
    </row>
    <row r="112" s="38" customFormat="true" ht="11.25" hidden="false" customHeight="false" outlineLevel="0" collapsed="false">
      <c r="B112" s="52"/>
      <c r="C112" s="52"/>
      <c r="D112" s="52"/>
      <c r="E112" s="52"/>
    </row>
    <row r="113" s="38" customFormat="true" ht="11.25" hidden="false" customHeight="false" outlineLevel="0" collapsed="false">
      <c r="B113" s="52"/>
      <c r="C113" s="52"/>
      <c r="D113" s="52"/>
      <c r="E113" s="52"/>
    </row>
    <row r="114" s="38" customFormat="true" ht="11.25" hidden="false" customHeight="false" outlineLevel="0" collapsed="false">
      <c r="B114" s="52"/>
      <c r="C114" s="52"/>
      <c r="D114" s="52"/>
      <c r="E114" s="52"/>
    </row>
    <row r="115" s="38" customFormat="true" ht="11.25" hidden="false" customHeight="false" outlineLevel="0" collapsed="false">
      <c r="B115" s="52"/>
      <c r="C115" s="52"/>
      <c r="D115" s="52"/>
      <c r="E115" s="52"/>
    </row>
    <row r="116" s="38" customFormat="true" ht="11.25" hidden="false" customHeight="false" outlineLevel="0" collapsed="false">
      <c r="B116" s="52"/>
      <c r="C116" s="52"/>
      <c r="D116" s="52"/>
      <c r="E116" s="52"/>
    </row>
    <row r="117" s="38" customFormat="true" ht="11.25" hidden="false" customHeight="false" outlineLevel="0" collapsed="false">
      <c r="B117" s="52"/>
      <c r="C117" s="52"/>
      <c r="D117" s="52"/>
      <c r="E117" s="52"/>
    </row>
    <row r="118" s="38" customFormat="true" ht="11.25" hidden="false" customHeight="false" outlineLevel="0" collapsed="false">
      <c r="B118" s="52"/>
      <c r="C118" s="52"/>
      <c r="D118" s="52"/>
      <c r="E118" s="52"/>
    </row>
    <row r="119" s="38" customFormat="true" ht="11.25" hidden="false" customHeight="false" outlineLevel="0" collapsed="false">
      <c r="B119" s="52"/>
      <c r="C119" s="52"/>
      <c r="D119" s="52"/>
      <c r="E119" s="52"/>
    </row>
    <row r="120" s="38" customFormat="true" ht="11.25" hidden="false" customHeight="false" outlineLevel="0" collapsed="false">
      <c r="B120" s="52"/>
      <c r="C120" s="52"/>
      <c r="D120" s="52"/>
      <c r="E120" s="52"/>
    </row>
    <row r="121" s="38" customFormat="true" ht="11.25" hidden="false" customHeight="false" outlineLevel="0" collapsed="false">
      <c r="B121" s="52"/>
      <c r="C121" s="52"/>
      <c r="D121" s="52"/>
      <c r="E121" s="52"/>
    </row>
    <row r="122" s="38" customFormat="true" ht="11.25" hidden="false" customHeight="false" outlineLevel="0" collapsed="false">
      <c r="B122" s="52"/>
      <c r="C122" s="52"/>
      <c r="D122" s="52"/>
      <c r="E122" s="52"/>
    </row>
    <row r="123" s="38" customFormat="true" ht="11.25" hidden="false" customHeight="false" outlineLevel="0" collapsed="false">
      <c r="B123" s="52"/>
      <c r="C123" s="52"/>
      <c r="D123" s="52"/>
      <c r="E123" s="52"/>
    </row>
    <row r="124" s="38" customFormat="true" ht="11.25" hidden="false" customHeight="false" outlineLevel="0" collapsed="false">
      <c r="B124" s="52"/>
      <c r="C124" s="52"/>
      <c r="D124" s="52"/>
      <c r="E124" s="52"/>
    </row>
    <row r="125" s="38" customFormat="true" ht="11.25" hidden="false" customHeight="false" outlineLevel="0" collapsed="false">
      <c r="B125" s="52"/>
      <c r="C125" s="52"/>
      <c r="D125" s="52"/>
      <c r="E125" s="52"/>
    </row>
    <row r="126" s="38" customFormat="true" ht="11.25" hidden="false" customHeight="false" outlineLevel="0" collapsed="false">
      <c r="B126" s="52"/>
      <c r="C126" s="52"/>
      <c r="D126" s="52"/>
      <c r="E126" s="52"/>
    </row>
    <row r="127" s="38" customFormat="true" ht="11.25" hidden="false" customHeight="false" outlineLevel="0" collapsed="false">
      <c r="B127" s="52"/>
      <c r="C127" s="52"/>
      <c r="D127" s="52"/>
      <c r="E127" s="52"/>
    </row>
    <row r="128" s="38" customFormat="true" ht="11.25" hidden="false" customHeight="false" outlineLevel="0" collapsed="false">
      <c r="B128" s="52"/>
      <c r="C128" s="52"/>
      <c r="D128" s="52"/>
      <c r="E128" s="52"/>
    </row>
    <row r="129" s="38" customFormat="true" ht="11.25" hidden="false" customHeight="false" outlineLevel="0" collapsed="false">
      <c r="B129" s="52"/>
      <c r="C129" s="52"/>
      <c r="D129" s="52"/>
      <c r="E129" s="52"/>
    </row>
    <row r="130" s="38" customFormat="true" ht="11.25" hidden="false" customHeight="false" outlineLevel="0" collapsed="false">
      <c r="B130" s="52"/>
      <c r="C130" s="52"/>
      <c r="D130" s="52"/>
      <c r="E130" s="52"/>
    </row>
    <row r="131" s="38" customFormat="true" ht="11.25" hidden="false" customHeight="false" outlineLevel="0" collapsed="false">
      <c r="B131" s="52"/>
      <c r="C131" s="52"/>
      <c r="D131" s="52"/>
      <c r="E131" s="52"/>
    </row>
    <row r="132" s="38" customFormat="true" ht="11.25" hidden="false" customHeight="false" outlineLevel="0" collapsed="false">
      <c r="B132" s="52"/>
      <c r="C132" s="52"/>
      <c r="D132" s="52"/>
      <c r="E132" s="52"/>
    </row>
    <row r="133" s="38" customFormat="true" ht="11.25" hidden="false" customHeight="false" outlineLevel="0" collapsed="false">
      <c r="B133" s="52"/>
      <c r="C133" s="52"/>
      <c r="D133" s="52"/>
      <c r="E133" s="52"/>
    </row>
    <row r="134" s="38" customFormat="true" ht="11.25" hidden="false" customHeight="false" outlineLevel="0" collapsed="false">
      <c r="B134" s="52"/>
      <c r="C134" s="52"/>
      <c r="D134" s="52"/>
      <c r="E134" s="52"/>
    </row>
    <row r="135" s="38" customFormat="true" ht="11.25" hidden="false" customHeight="false" outlineLevel="0" collapsed="false">
      <c r="B135" s="52"/>
      <c r="C135" s="52"/>
      <c r="D135" s="52"/>
      <c r="E135" s="52"/>
    </row>
    <row r="136" s="38" customFormat="true" ht="11.25" hidden="false" customHeight="false" outlineLevel="0" collapsed="false">
      <c r="B136" s="52"/>
      <c r="C136" s="52"/>
      <c r="D136" s="52"/>
      <c r="E136" s="52"/>
    </row>
    <row r="137" s="38" customFormat="true" ht="11.25" hidden="false" customHeight="false" outlineLevel="0" collapsed="false">
      <c r="B137" s="52"/>
      <c r="C137" s="52"/>
      <c r="D137" s="52"/>
      <c r="E137" s="52"/>
    </row>
    <row r="138" s="38" customFormat="true" ht="11.25" hidden="false" customHeight="false" outlineLevel="0" collapsed="false">
      <c r="B138" s="52"/>
      <c r="C138" s="52"/>
      <c r="D138" s="52"/>
      <c r="E138" s="52"/>
    </row>
    <row r="139" s="38" customFormat="true" ht="11.25" hidden="false" customHeight="false" outlineLevel="0" collapsed="false">
      <c r="B139" s="52"/>
      <c r="C139" s="52"/>
      <c r="D139" s="52"/>
      <c r="E139" s="52"/>
    </row>
    <row r="140" s="38" customFormat="true" ht="11.25" hidden="false" customHeight="false" outlineLevel="0" collapsed="false">
      <c r="B140" s="52"/>
      <c r="C140" s="52"/>
      <c r="D140" s="52"/>
      <c r="E140" s="52"/>
    </row>
    <row r="141" s="38" customFormat="true" ht="11.25" hidden="false" customHeight="false" outlineLevel="0" collapsed="false">
      <c r="B141" s="52"/>
      <c r="C141" s="52"/>
      <c r="D141" s="52"/>
      <c r="E141" s="52"/>
    </row>
    <row r="142" s="38" customFormat="true" ht="11.25" hidden="false" customHeight="false" outlineLevel="0" collapsed="false">
      <c r="B142" s="52"/>
      <c r="C142" s="52"/>
      <c r="D142" s="52"/>
      <c r="E142" s="52"/>
    </row>
    <row r="143" s="38" customFormat="true" ht="11.25" hidden="false" customHeight="false" outlineLevel="0" collapsed="false">
      <c r="B143" s="52"/>
      <c r="C143" s="52"/>
      <c r="D143" s="52"/>
      <c r="E143" s="52"/>
    </row>
    <row r="144" s="38" customFormat="true" ht="11.25" hidden="false" customHeight="false" outlineLevel="0" collapsed="false">
      <c r="B144" s="52"/>
      <c r="C144" s="52"/>
      <c r="D144" s="52"/>
      <c r="E144" s="52"/>
    </row>
    <row r="145" s="38" customFormat="true" ht="11.25" hidden="false" customHeight="false" outlineLevel="0" collapsed="false">
      <c r="B145" s="52"/>
      <c r="C145" s="52"/>
      <c r="D145" s="52"/>
      <c r="E145" s="52"/>
    </row>
    <row r="146" s="38" customFormat="true" ht="11.25" hidden="false" customHeight="false" outlineLevel="0" collapsed="false">
      <c r="B146" s="52"/>
      <c r="C146" s="52"/>
      <c r="D146" s="52"/>
      <c r="E146" s="52"/>
    </row>
    <row r="147" s="38" customFormat="true" ht="11.25" hidden="false" customHeight="false" outlineLevel="0" collapsed="false">
      <c r="B147" s="52"/>
      <c r="C147" s="52"/>
      <c r="D147" s="52"/>
      <c r="E147" s="52"/>
    </row>
    <row r="148" s="38" customFormat="true" ht="11.25" hidden="false" customHeight="false" outlineLevel="0" collapsed="false">
      <c r="B148" s="52"/>
      <c r="C148" s="52"/>
      <c r="D148" s="52"/>
      <c r="E148" s="52"/>
    </row>
    <row r="149" s="38" customFormat="true" ht="11.25" hidden="false" customHeight="false" outlineLevel="0" collapsed="false">
      <c r="B149" s="52"/>
      <c r="C149" s="52"/>
      <c r="D149" s="52"/>
      <c r="E149" s="52"/>
    </row>
    <row r="150" s="38" customFormat="true" ht="11.25" hidden="false" customHeight="false" outlineLevel="0" collapsed="false">
      <c r="B150" s="52"/>
      <c r="C150" s="52"/>
      <c r="D150" s="52"/>
      <c r="E150" s="52"/>
    </row>
    <row r="151" s="38" customFormat="true" ht="11.25" hidden="false" customHeight="false" outlineLevel="0" collapsed="false">
      <c r="B151" s="52"/>
      <c r="C151" s="52"/>
      <c r="D151" s="52"/>
      <c r="E151" s="52"/>
    </row>
    <row r="152" s="38" customFormat="true" ht="11.25" hidden="false" customHeight="false" outlineLevel="0" collapsed="false">
      <c r="B152" s="52"/>
      <c r="C152" s="52"/>
      <c r="D152" s="52"/>
      <c r="E152" s="52"/>
    </row>
    <row r="153" s="38" customFormat="true" ht="11.25" hidden="false" customHeight="false" outlineLevel="0" collapsed="false">
      <c r="B153" s="52"/>
      <c r="C153" s="52"/>
      <c r="D153" s="52"/>
      <c r="E153" s="52"/>
    </row>
    <row r="154" s="38" customFormat="true" ht="11.25" hidden="false" customHeight="false" outlineLevel="0" collapsed="false">
      <c r="B154" s="52"/>
      <c r="C154" s="52"/>
      <c r="D154" s="52"/>
      <c r="E154" s="52"/>
    </row>
    <row r="155" s="38" customFormat="true" ht="11.25" hidden="false" customHeight="false" outlineLevel="0" collapsed="false">
      <c r="B155" s="52"/>
      <c r="C155" s="52"/>
      <c r="D155" s="52"/>
      <c r="E155" s="52"/>
    </row>
    <row r="156" s="38" customFormat="true" ht="11.25" hidden="false" customHeight="false" outlineLevel="0" collapsed="false">
      <c r="B156" s="52"/>
      <c r="C156" s="52"/>
      <c r="D156" s="52"/>
      <c r="E156" s="52"/>
    </row>
    <row r="157" s="38" customFormat="true" ht="11.25" hidden="false" customHeight="false" outlineLevel="0" collapsed="false">
      <c r="B157" s="52"/>
      <c r="C157" s="52"/>
      <c r="D157" s="52"/>
      <c r="E157" s="52"/>
    </row>
    <row r="158" s="38" customFormat="true" ht="11.25" hidden="false" customHeight="false" outlineLevel="0" collapsed="false">
      <c r="B158" s="52"/>
      <c r="C158" s="52"/>
      <c r="D158" s="52"/>
      <c r="E158" s="52"/>
    </row>
    <row r="159" s="38" customFormat="true" ht="11.25" hidden="false" customHeight="false" outlineLevel="0" collapsed="false">
      <c r="B159" s="52"/>
      <c r="C159" s="52"/>
      <c r="D159" s="52"/>
      <c r="E159" s="52"/>
    </row>
    <row r="160" s="38" customFormat="true" ht="11.25" hidden="false" customHeight="false" outlineLevel="0" collapsed="false">
      <c r="B160" s="52"/>
      <c r="C160" s="52"/>
      <c r="D160" s="52"/>
      <c r="E160" s="52"/>
    </row>
    <row r="161" s="38" customFormat="true" ht="11.25" hidden="false" customHeight="false" outlineLevel="0" collapsed="false">
      <c r="B161" s="52"/>
      <c r="C161" s="52"/>
      <c r="D161" s="52"/>
      <c r="E161" s="52"/>
    </row>
    <row r="162" s="38" customFormat="true" ht="11.25" hidden="false" customHeight="false" outlineLevel="0" collapsed="false">
      <c r="B162" s="52"/>
      <c r="C162" s="52"/>
      <c r="D162" s="52"/>
      <c r="E162" s="52"/>
    </row>
    <row r="163" s="38" customFormat="true" ht="11.25" hidden="false" customHeight="false" outlineLevel="0" collapsed="false">
      <c r="B163" s="52"/>
      <c r="C163" s="52"/>
      <c r="D163" s="52"/>
      <c r="E163" s="52"/>
    </row>
    <row r="164" s="38" customFormat="true" ht="11.25" hidden="false" customHeight="false" outlineLevel="0" collapsed="false">
      <c r="B164" s="52"/>
      <c r="C164" s="52"/>
      <c r="D164" s="52"/>
      <c r="E164" s="52"/>
    </row>
    <row r="165" s="38" customFormat="true" ht="11.25" hidden="false" customHeight="false" outlineLevel="0" collapsed="false">
      <c r="B165" s="52"/>
      <c r="C165" s="52"/>
      <c r="D165" s="52"/>
      <c r="E165" s="52"/>
    </row>
    <row r="166" s="38" customFormat="true" ht="11.25" hidden="false" customHeight="false" outlineLevel="0" collapsed="false">
      <c r="B166" s="52"/>
      <c r="C166" s="52"/>
      <c r="D166" s="52"/>
      <c r="E166" s="52"/>
    </row>
    <row r="167" s="38" customFormat="true" ht="11.25" hidden="false" customHeight="false" outlineLevel="0" collapsed="false">
      <c r="B167" s="52"/>
      <c r="C167" s="52"/>
      <c r="D167" s="52"/>
      <c r="E167" s="52"/>
    </row>
    <row r="168" s="38" customFormat="true" ht="11.25" hidden="false" customHeight="false" outlineLevel="0" collapsed="false">
      <c r="B168" s="52"/>
      <c r="C168" s="52"/>
      <c r="D168" s="52"/>
      <c r="E168" s="52"/>
    </row>
    <row r="169" s="38" customFormat="true" ht="11.25" hidden="false" customHeight="false" outlineLevel="0" collapsed="false">
      <c r="B169" s="52"/>
      <c r="C169" s="52"/>
      <c r="D169" s="52"/>
      <c r="E169" s="52"/>
    </row>
    <row r="170" s="38" customFormat="true" ht="11.25" hidden="false" customHeight="false" outlineLevel="0" collapsed="false">
      <c r="B170" s="52"/>
      <c r="C170" s="52"/>
      <c r="D170" s="52"/>
      <c r="E170" s="52"/>
    </row>
    <row r="171" s="38" customFormat="true" ht="11.25" hidden="false" customHeight="false" outlineLevel="0" collapsed="false">
      <c r="B171" s="52"/>
      <c r="C171" s="52"/>
      <c r="D171" s="52"/>
      <c r="E171" s="52"/>
    </row>
    <row r="172" s="38" customFormat="true" ht="11.25" hidden="false" customHeight="false" outlineLevel="0" collapsed="false">
      <c r="B172" s="52"/>
      <c r="C172" s="52"/>
      <c r="D172" s="52"/>
      <c r="E172" s="52"/>
    </row>
    <row r="173" s="38" customFormat="true" ht="11.25" hidden="false" customHeight="false" outlineLevel="0" collapsed="false">
      <c r="B173" s="52"/>
      <c r="C173" s="52"/>
      <c r="D173" s="52"/>
      <c r="E173" s="52"/>
    </row>
    <row r="174" s="38" customFormat="true" ht="11.25" hidden="false" customHeight="false" outlineLevel="0" collapsed="false">
      <c r="B174" s="52"/>
      <c r="C174" s="52"/>
      <c r="D174" s="52"/>
      <c r="E174" s="52"/>
    </row>
    <row r="175" s="38" customFormat="true" ht="11.25" hidden="false" customHeight="false" outlineLevel="0" collapsed="false">
      <c r="B175" s="52"/>
      <c r="C175" s="52"/>
      <c r="D175" s="52"/>
      <c r="E175" s="52"/>
    </row>
    <row r="176" s="38" customFormat="true" ht="11.25" hidden="false" customHeight="false" outlineLevel="0" collapsed="false">
      <c r="B176" s="52"/>
      <c r="C176" s="52"/>
      <c r="D176" s="52"/>
      <c r="E176" s="52"/>
    </row>
    <row r="177" s="38" customFormat="true" ht="11.25" hidden="false" customHeight="false" outlineLevel="0" collapsed="false">
      <c r="B177" s="52"/>
      <c r="C177" s="52"/>
      <c r="D177" s="52"/>
      <c r="E177" s="52"/>
    </row>
    <row r="178" s="38" customFormat="true" ht="11.25" hidden="false" customHeight="false" outlineLevel="0" collapsed="false">
      <c r="B178" s="52"/>
      <c r="C178" s="52"/>
      <c r="D178" s="52"/>
      <c r="E178" s="52"/>
    </row>
    <row r="179" s="38" customFormat="true" ht="11.25" hidden="false" customHeight="false" outlineLevel="0" collapsed="false">
      <c r="B179" s="52"/>
      <c r="C179" s="52"/>
      <c r="D179" s="52"/>
      <c r="E179" s="52"/>
    </row>
    <row r="180" s="38" customFormat="true" ht="11.25" hidden="false" customHeight="false" outlineLevel="0" collapsed="false">
      <c r="B180" s="52"/>
      <c r="C180" s="52"/>
      <c r="D180" s="52"/>
      <c r="E180" s="52"/>
    </row>
    <row r="181" s="38" customFormat="true" ht="11.25" hidden="false" customHeight="false" outlineLevel="0" collapsed="false">
      <c r="B181" s="52"/>
      <c r="C181" s="52"/>
      <c r="D181" s="52"/>
      <c r="E181" s="52"/>
    </row>
    <row r="182" s="38" customFormat="true" ht="11.25" hidden="false" customHeight="false" outlineLevel="0" collapsed="false">
      <c r="B182" s="52"/>
      <c r="C182" s="52"/>
      <c r="D182" s="52"/>
      <c r="E182" s="52"/>
    </row>
    <row r="183" s="38" customFormat="true" ht="11.25" hidden="false" customHeight="false" outlineLevel="0" collapsed="false">
      <c r="B183" s="52"/>
      <c r="C183" s="52"/>
      <c r="D183" s="52"/>
      <c r="E183" s="52"/>
    </row>
    <row r="184" s="38" customFormat="true" ht="11.25" hidden="false" customHeight="false" outlineLevel="0" collapsed="false">
      <c r="B184" s="52"/>
      <c r="C184" s="52"/>
      <c r="D184" s="52"/>
      <c r="E184" s="52"/>
    </row>
    <row r="185" s="38" customFormat="true" ht="11.25" hidden="false" customHeight="false" outlineLevel="0" collapsed="false">
      <c r="B185" s="52"/>
      <c r="C185" s="52"/>
      <c r="D185" s="52"/>
      <c r="E185" s="52"/>
    </row>
    <row r="186" s="38" customFormat="true" ht="11.25" hidden="false" customHeight="false" outlineLevel="0" collapsed="false">
      <c r="B186" s="52"/>
      <c r="C186" s="52"/>
      <c r="D186" s="52"/>
      <c r="E186" s="52"/>
    </row>
    <row r="187" s="38" customFormat="true" ht="11.25" hidden="false" customHeight="false" outlineLevel="0" collapsed="false">
      <c r="B187" s="52"/>
      <c r="C187" s="52"/>
      <c r="D187" s="52"/>
      <c r="E187" s="52"/>
    </row>
    <row r="188" s="38" customFormat="true" ht="11.25" hidden="false" customHeight="false" outlineLevel="0" collapsed="false">
      <c r="B188" s="52"/>
      <c r="C188" s="52"/>
      <c r="D188" s="52"/>
      <c r="E188" s="52"/>
    </row>
    <row r="189" s="38" customFormat="true" ht="11.25" hidden="false" customHeight="false" outlineLevel="0" collapsed="false">
      <c r="B189" s="52"/>
      <c r="C189" s="52"/>
      <c r="D189" s="52"/>
      <c r="E189" s="52"/>
    </row>
    <row r="190" s="38" customFormat="true" ht="11.25" hidden="false" customHeight="false" outlineLevel="0" collapsed="false">
      <c r="B190" s="52"/>
      <c r="C190" s="52"/>
      <c r="D190" s="52"/>
      <c r="E190" s="52"/>
    </row>
    <row r="191" s="38" customFormat="true" ht="11.25" hidden="false" customHeight="false" outlineLevel="0" collapsed="false">
      <c r="B191" s="52"/>
      <c r="C191" s="52"/>
      <c r="D191" s="52"/>
      <c r="E191" s="52"/>
    </row>
    <row r="192" s="38" customFormat="true" ht="11.25" hidden="false" customHeight="false" outlineLevel="0" collapsed="false">
      <c r="B192" s="52"/>
      <c r="C192" s="52"/>
      <c r="D192" s="52"/>
      <c r="E192" s="52"/>
    </row>
    <row r="193" s="38" customFormat="true" ht="11.25" hidden="false" customHeight="false" outlineLevel="0" collapsed="false">
      <c r="B193" s="52"/>
      <c r="C193" s="52"/>
      <c r="D193" s="52"/>
      <c r="E193" s="52"/>
    </row>
    <row r="194" s="38" customFormat="true" ht="11.25" hidden="false" customHeight="false" outlineLevel="0" collapsed="false">
      <c r="B194" s="52"/>
      <c r="C194" s="52"/>
      <c r="D194" s="52"/>
      <c r="E194" s="52"/>
    </row>
    <row r="195" s="38" customFormat="true" ht="11.25" hidden="false" customHeight="false" outlineLevel="0" collapsed="false">
      <c r="B195" s="52"/>
      <c r="C195" s="52"/>
      <c r="D195" s="52"/>
      <c r="E195" s="52"/>
    </row>
    <row r="196" s="38" customFormat="true" ht="11.25" hidden="false" customHeight="false" outlineLevel="0" collapsed="false">
      <c r="B196" s="52"/>
      <c r="C196" s="52"/>
      <c r="D196" s="52"/>
      <c r="E196" s="52"/>
    </row>
    <row r="197" s="38" customFormat="true" ht="11.25" hidden="false" customHeight="false" outlineLevel="0" collapsed="false">
      <c r="B197" s="52"/>
      <c r="C197" s="52"/>
      <c r="D197" s="52"/>
      <c r="E197" s="52"/>
    </row>
    <row r="198" s="38" customFormat="true" ht="11.25" hidden="false" customHeight="false" outlineLevel="0" collapsed="false">
      <c r="B198" s="52"/>
      <c r="C198" s="52"/>
      <c r="D198" s="52"/>
      <c r="E198" s="52"/>
    </row>
    <row r="199" s="38" customFormat="true" ht="11.25" hidden="false" customHeight="false" outlineLevel="0" collapsed="false">
      <c r="B199" s="52"/>
      <c r="C199" s="52"/>
      <c r="D199" s="52"/>
      <c r="E199" s="52"/>
    </row>
    <row r="200" s="38" customFormat="true" ht="11.25" hidden="false" customHeight="false" outlineLevel="0" collapsed="false">
      <c r="B200" s="52"/>
      <c r="C200" s="52"/>
      <c r="D200" s="52"/>
      <c r="E200" s="52"/>
    </row>
    <row r="201" s="38" customFormat="true" ht="11.25" hidden="false" customHeight="false" outlineLevel="0" collapsed="false">
      <c r="B201" s="52"/>
      <c r="C201" s="52"/>
      <c r="D201" s="52"/>
      <c r="E201" s="52"/>
    </row>
    <row r="202" s="38" customFormat="true" ht="11.25" hidden="false" customHeight="false" outlineLevel="0" collapsed="false">
      <c r="B202" s="52"/>
      <c r="C202" s="52"/>
      <c r="D202" s="52"/>
      <c r="E202" s="52"/>
    </row>
    <row r="203" s="38" customFormat="true" ht="11.25" hidden="false" customHeight="false" outlineLevel="0" collapsed="false">
      <c r="B203" s="52"/>
      <c r="C203" s="52"/>
      <c r="D203" s="52"/>
      <c r="E203" s="52"/>
    </row>
    <row r="204" s="38" customFormat="true" ht="11.25" hidden="false" customHeight="false" outlineLevel="0" collapsed="false">
      <c r="B204" s="52"/>
      <c r="C204" s="52"/>
      <c r="D204" s="52"/>
      <c r="E204" s="52"/>
    </row>
    <row r="205" s="38" customFormat="true" ht="11.25" hidden="false" customHeight="false" outlineLevel="0" collapsed="false">
      <c r="B205" s="52"/>
      <c r="C205" s="52"/>
      <c r="D205" s="52"/>
      <c r="E205" s="52"/>
    </row>
    <row r="206" s="38" customFormat="true" ht="11.25" hidden="false" customHeight="false" outlineLevel="0" collapsed="false">
      <c r="B206" s="52"/>
      <c r="C206" s="52"/>
      <c r="D206" s="52"/>
      <c r="E206" s="52"/>
    </row>
    <row r="207" s="38" customFormat="true" ht="11.25" hidden="false" customHeight="false" outlineLevel="0" collapsed="false">
      <c r="B207" s="52"/>
      <c r="C207" s="52"/>
      <c r="D207" s="52"/>
      <c r="E207" s="52"/>
    </row>
    <row r="208" s="38" customFormat="true" ht="11.25" hidden="false" customHeight="false" outlineLevel="0" collapsed="false">
      <c r="B208" s="52"/>
      <c r="C208" s="52"/>
      <c r="D208" s="52"/>
      <c r="E208" s="52"/>
    </row>
    <row r="209" s="38" customFormat="true" ht="11.25" hidden="false" customHeight="false" outlineLevel="0" collapsed="false">
      <c r="B209" s="52"/>
      <c r="C209" s="52"/>
      <c r="D209" s="52"/>
      <c r="E209" s="52"/>
    </row>
    <row r="210" s="38" customFormat="true" ht="11.25" hidden="false" customHeight="false" outlineLevel="0" collapsed="false">
      <c r="B210" s="52"/>
      <c r="C210" s="52"/>
      <c r="D210" s="52"/>
      <c r="E210" s="52"/>
    </row>
    <row r="211" s="38" customFormat="true" ht="11.25" hidden="false" customHeight="false" outlineLevel="0" collapsed="false">
      <c r="B211" s="52"/>
      <c r="C211" s="52"/>
      <c r="D211" s="52"/>
      <c r="E211" s="52"/>
    </row>
    <row r="212" s="38" customFormat="true" ht="11.25" hidden="false" customHeight="false" outlineLevel="0" collapsed="false">
      <c r="B212" s="52"/>
      <c r="C212" s="52"/>
      <c r="D212" s="52"/>
      <c r="E212" s="52"/>
    </row>
    <row r="213" s="38" customFormat="true" ht="11.25" hidden="false" customHeight="false" outlineLevel="0" collapsed="false">
      <c r="B213" s="52"/>
      <c r="C213" s="52"/>
      <c r="D213" s="52"/>
      <c r="E213" s="52"/>
    </row>
    <row r="214" s="38" customFormat="true" ht="11.25" hidden="false" customHeight="false" outlineLevel="0" collapsed="false">
      <c r="B214" s="52"/>
      <c r="C214" s="52"/>
      <c r="D214" s="52"/>
      <c r="E214" s="52"/>
    </row>
    <row r="215" s="38" customFormat="true" ht="11.25" hidden="false" customHeight="false" outlineLevel="0" collapsed="false">
      <c r="B215" s="52"/>
      <c r="C215" s="52"/>
      <c r="D215" s="52"/>
      <c r="E215" s="52"/>
    </row>
    <row r="216" s="38" customFormat="true" ht="11.25" hidden="false" customHeight="false" outlineLevel="0" collapsed="false">
      <c r="B216" s="52"/>
      <c r="C216" s="52"/>
      <c r="D216" s="52"/>
      <c r="E216" s="52"/>
    </row>
    <row r="217" s="38" customFormat="true" ht="11.25" hidden="false" customHeight="false" outlineLevel="0" collapsed="false">
      <c r="B217" s="52"/>
      <c r="C217" s="52"/>
      <c r="D217" s="52"/>
      <c r="E217" s="52"/>
    </row>
    <row r="218" s="38" customFormat="true" ht="11.25" hidden="false" customHeight="false" outlineLevel="0" collapsed="false">
      <c r="B218" s="52"/>
      <c r="C218" s="52"/>
      <c r="D218" s="52"/>
      <c r="E218" s="52"/>
    </row>
    <row r="219" s="38" customFormat="true" ht="11.25" hidden="false" customHeight="false" outlineLevel="0" collapsed="false">
      <c r="B219" s="52"/>
      <c r="C219" s="52"/>
      <c r="D219" s="52"/>
      <c r="E219" s="52"/>
    </row>
    <row r="220" s="38" customFormat="true" ht="11.25" hidden="false" customHeight="false" outlineLevel="0" collapsed="false">
      <c r="B220" s="52"/>
      <c r="C220" s="52"/>
      <c r="D220" s="52"/>
      <c r="E220" s="52"/>
    </row>
    <row r="221" s="38" customFormat="true" ht="11.25" hidden="false" customHeight="false" outlineLevel="0" collapsed="false">
      <c r="B221" s="52"/>
      <c r="C221" s="52"/>
      <c r="D221" s="52"/>
      <c r="E221" s="52"/>
    </row>
    <row r="222" s="38" customFormat="true" ht="11.25" hidden="false" customHeight="false" outlineLevel="0" collapsed="false">
      <c r="B222" s="52"/>
      <c r="C222" s="52"/>
      <c r="D222" s="52"/>
      <c r="E222" s="52"/>
    </row>
    <row r="223" s="38" customFormat="true" ht="11.25" hidden="false" customHeight="false" outlineLevel="0" collapsed="false">
      <c r="B223" s="52"/>
      <c r="C223" s="52"/>
      <c r="D223" s="52"/>
      <c r="E223" s="52"/>
    </row>
    <row r="224" s="38" customFormat="true" ht="11.25" hidden="false" customHeight="false" outlineLevel="0" collapsed="false">
      <c r="B224" s="52"/>
      <c r="C224" s="52"/>
      <c r="D224" s="52"/>
      <c r="E224" s="52"/>
    </row>
    <row r="225" s="38" customFormat="true" ht="11.25" hidden="false" customHeight="false" outlineLevel="0" collapsed="false">
      <c r="B225" s="52"/>
      <c r="C225" s="52"/>
      <c r="D225" s="52"/>
      <c r="E225" s="52"/>
    </row>
    <row r="226" s="38" customFormat="true" ht="11.25" hidden="false" customHeight="false" outlineLevel="0" collapsed="false">
      <c r="B226" s="52"/>
      <c r="C226" s="52"/>
      <c r="D226" s="52"/>
      <c r="E226" s="52"/>
    </row>
    <row r="227" s="38" customFormat="true" ht="11.25" hidden="false" customHeight="false" outlineLevel="0" collapsed="false">
      <c r="B227" s="52"/>
      <c r="C227" s="52"/>
      <c r="D227" s="52"/>
      <c r="E227" s="52"/>
    </row>
    <row r="228" s="38" customFormat="true" ht="11.25" hidden="false" customHeight="false" outlineLevel="0" collapsed="false">
      <c r="B228" s="52"/>
      <c r="C228" s="52"/>
      <c r="D228" s="52"/>
      <c r="E228" s="52"/>
    </row>
    <row r="229" s="38" customFormat="true" ht="11.25" hidden="false" customHeight="false" outlineLevel="0" collapsed="false">
      <c r="B229" s="52"/>
      <c r="C229" s="52"/>
      <c r="D229" s="52"/>
      <c r="E229" s="52"/>
    </row>
    <row r="230" s="38" customFormat="true" ht="11.25" hidden="false" customHeight="false" outlineLevel="0" collapsed="false">
      <c r="B230" s="52"/>
      <c r="C230" s="52"/>
      <c r="D230" s="52"/>
      <c r="E230" s="52"/>
    </row>
    <row r="231" s="38" customFormat="true" ht="11.25" hidden="false" customHeight="false" outlineLevel="0" collapsed="false">
      <c r="B231" s="52"/>
      <c r="C231" s="52"/>
      <c r="D231" s="52"/>
      <c r="E231" s="52"/>
    </row>
    <row r="232" s="38" customFormat="true" ht="11.25" hidden="false" customHeight="false" outlineLevel="0" collapsed="false">
      <c r="B232" s="52"/>
      <c r="C232" s="52"/>
      <c r="D232" s="52"/>
      <c r="E232" s="52"/>
    </row>
    <row r="233" s="38" customFormat="true" ht="11.25" hidden="false" customHeight="false" outlineLevel="0" collapsed="false">
      <c r="B233" s="52"/>
      <c r="C233" s="52"/>
      <c r="D233" s="52"/>
      <c r="E233" s="52"/>
    </row>
    <row r="234" s="38" customFormat="true" ht="11.25" hidden="false" customHeight="false" outlineLevel="0" collapsed="false">
      <c r="B234" s="52"/>
      <c r="C234" s="52"/>
      <c r="D234" s="52"/>
      <c r="E234" s="52"/>
    </row>
    <row r="235" s="38" customFormat="true" ht="11.25" hidden="false" customHeight="false" outlineLevel="0" collapsed="false">
      <c r="B235" s="52"/>
      <c r="C235" s="52"/>
      <c r="D235" s="52"/>
      <c r="E235" s="52"/>
    </row>
    <row r="236" s="38" customFormat="true" ht="11.25" hidden="false" customHeight="false" outlineLevel="0" collapsed="false">
      <c r="B236" s="52"/>
      <c r="C236" s="52"/>
      <c r="D236" s="52"/>
      <c r="E236" s="52"/>
    </row>
    <row r="237" s="38" customFormat="true" ht="11.25" hidden="false" customHeight="false" outlineLevel="0" collapsed="false">
      <c r="B237" s="52"/>
      <c r="C237" s="52"/>
      <c r="D237" s="52"/>
      <c r="E237" s="52"/>
    </row>
    <row r="238" s="38" customFormat="true" ht="11.25" hidden="false" customHeight="false" outlineLevel="0" collapsed="false">
      <c r="B238" s="52"/>
      <c r="C238" s="52"/>
      <c r="D238" s="52"/>
      <c r="E238" s="52"/>
    </row>
    <row r="239" s="38" customFormat="true" ht="11.25" hidden="false" customHeight="false" outlineLevel="0" collapsed="false">
      <c r="B239" s="52"/>
      <c r="C239" s="52"/>
      <c r="D239" s="52"/>
      <c r="E239" s="52"/>
    </row>
    <row r="240" s="38" customFormat="true" ht="11.25" hidden="false" customHeight="false" outlineLevel="0" collapsed="false">
      <c r="B240" s="52"/>
      <c r="C240" s="52"/>
      <c r="D240" s="52"/>
      <c r="E240" s="52"/>
    </row>
    <row r="241" s="38" customFormat="true" ht="11.25" hidden="false" customHeight="false" outlineLevel="0" collapsed="false">
      <c r="B241" s="52"/>
      <c r="C241" s="52"/>
      <c r="D241" s="52"/>
      <c r="E241" s="52"/>
    </row>
    <row r="242" s="38" customFormat="true" ht="11.25" hidden="false" customHeight="false" outlineLevel="0" collapsed="false">
      <c r="B242" s="52"/>
      <c r="C242" s="52"/>
      <c r="D242" s="52"/>
      <c r="E242" s="52"/>
    </row>
    <row r="243" s="38" customFormat="true" ht="11.25" hidden="false" customHeight="false" outlineLevel="0" collapsed="false">
      <c r="B243" s="52"/>
      <c r="C243" s="52"/>
      <c r="D243" s="52"/>
      <c r="E243" s="52"/>
    </row>
    <row r="244" s="38" customFormat="true" ht="11.25" hidden="false" customHeight="false" outlineLevel="0" collapsed="false">
      <c r="B244" s="52"/>
      <c r="C244" s="52"/>
      <c r="D244" s="52"/>
      <c r="E244" s="52"/>
    </row>
    <row r="245" s="38" customFormat="true" ht="11.25" hidden="false" customHeight="false" outlineLevel="0" collapsed="false">
      <c r="B245" s="52"/>
      <c r="C245" s="52"/>
      <c r="D245" s="52"/>
      <c r="E245" s="52"/>
    </row>
    <row r="246" s="38" customFormat="true" ht="11.25" hidden="false" customHeight="false" outlineLevel="0" collapsed="false">
      <c r="B246" s="52"/>
      <c r="C246" s="52"/>
      <c r="D246" s="52"/>
      <c r="E246" s="52"/>
    </row>
    <row r="247" s="38" customFormat="true" ht="11.25" hidden="false" customHeight="false" outlineLevel="0" collapsed="false">
      <c r="B247" s="52"/>
      <c r="C247" s="52"/>
      <c r="D247" s="52"/>
      <c r="E247" s="52"/>
    </row>
    <row r="248" s="38" customFormat="true" ht="11.25" hidden="false" customHeight="false" outlineLevel="0" collapsed="false">
      <c r="B248" s="52"/>
      <c r="C248" s="52"/>
      <c r="D248" s="52"/>
      <c r="E248" s="52"/>
    </row>
    <row r="249" s="38" customFormat="true" ht="11.25" hidden="false" customHeight="false" outlineLevel="0" collapsed="false">
      <c r="B249" s="52"/>
      <c r="C249" s="52"/>
      <c r="D249" s="52"/>
      <c r="E249" s="52"/>
    </row>
    <row r="250" s="38" customFormat="true" ht="11.25" hidden="false" customHeight="false" outlineLevel="0" collapsed="false">
      <c r="B250" s="52"/>
      <c r="C250" s="52"/>
      <c r="D250" s="52"/>
      <c r="E250" s="52"/>
    </row>
    <row r="251" s="38" customFormat="true" ht="11.25" hidden="false" customHeight="false" outlineLevel="0" collapsed="false">
      <c r="B251" s="52"/>
      <c r="C251" s="52"/>
      <c r="D251" s="52"/>
      <c r="E251" s="52"/>
    </row>
    <row r="252" s="38" customFormat="true" ht="11.25" hidden="false" customHeight="false" outlineLevel="0" collapsed="false">
      <c r="B252" s="52"/>
      <c r="C252" s="52"/>
      <c r="D252" s="52"/>
      <c r="E252" s="52"/>
    </row>
    <row r="253" s="38" customFormat="true" ht="11.25" hidden="false" customHeight="false" outlineLevel="0" collapsed="false">
      <c r="B253" s="52"/>
      <c r="C253" s="52"/>
      <c r="D253" s="52"/>
      <c r="E253" s="52"/>
    </row>
    <row r="254" s="38" customFormat="true" ht="11.25" hidden="false" customHeight="false" outlineLevel="0" collapsed="false">
      <c r="B254" s="52"/>
      <c r="C254" s="52"/>
      <c r="D254" s="52"/>
      <c r="E254" s="52"/>
    </row>
    <row r="255" s="38" customFormat="true" ht="11.25" hidden="false" customHeight="false" outlineLevel="0" collapsed="false">
      <c r="B255" s="52"/>
      <c r="C255" s="52"/>
      <c r="D255" s="52"/>
      <c r="E255" s="52"/>
    </row>
    <row r="256" s="38" customFormat="true" ht="11.25" hidden="false" customHeight="false" outlineLevel="0" collapsed="false">
      <c r="B256" s="52"/>
      <c r="C256" s="52"/>
      <c r="D256" s="52"/>
      <c r="E256" s="52"/>
    </row>
    <row r="257" s="38" customFormat="true" ht="11.25" hidden="false" customHeight="false" outlineLevel="0" collapsed="false">
      <c r="B257" s="52"/>
      <c r="C257" s="52"/>
      <c r="D257" s="52"/>
      <c r="E257" s="52"/>
    </row>
    <row r="258" s="38" customFormat="true" ht="11.25" hidden="false" customHeight="false" outlineLevel="0" collapsed="false">
      <c r="B258" s="52"/>
      <c r="C258" s="52"/>
      <c r="D258" s="52"/>
      <c r="E258" s="52"/>
    </row>
    <row r="259" s="38" customFormat="true" ht="11.25" hidden="false" customHeight="false" outlineLevel="0" collapsed="false">
      <c r="B259" s="52"/>
      <c r="C259" s="52"/>
      <c r="D259" s="52"/>
      <c r="E259" s="52"/>
    </row>
    <row r="260" s="38" customFormat="true" ht="11.25" hidden="false" customHeight="false" outlineLevel="0" collapsed="false">
      <c r="B260" s="52"/>
      <c r="C260" s="52"/>
      <c r="D260" s="52"/>
      <c r="E260" s="52"/>
    </row>
    <row r="261" s="38" customFormat="true" ht="11.25" hidden="false" customHeight="false" outlineLevel="0" collapsed="false">
      <c r="B261" s="52"/>
      <c r="C261" s="52"/>
      <c r="D261" s="52"/>
      <c r="E261" s="52"/>
    </row>
    <row r="262" s="38" customFormat="true" ht="11.25" hidden="false" customHeight="false" outlineLevel="0" collapsed="false">
      <c r="B262" s="52"/>
      <c r="C262" s="52"/>
      <c r="D262" s="52"/>
      <c r="E262" s="52"/>
    </row>
    <row r="263" s="38" customFormat="true" ht="11.25" hidden="false" customHeight="false" outlineLevel="0" collapsed="false">
      <c r="B263" s="52"/>
      <c r="C263" s="52"/>
      <c r="D263" s="52"/>
      <c r="E263" s="52"/>
    </row>
    <row r="264" s="38" customFormat="true" ht="11.25" hidden="false" customHeight="false" outlineLevel="0" collapsed="false">
      <c r="B264" s="52"/>
      <c r="C264" s="52"/>
      <c r="D264" s="52"/>
      <c r="E264" s="52"/>
    </row>
    <row r="265" s="38" customFormat="true" ht="11.25" hidden="false" customHeight="false" outlineLevel="0" collapsed="false">
      <c r="B265" s="52"/>
      <c r="C265" s="52"/>
      <c r="D265" s="52"/>
      <c r="E265" s="52"/>
    </row>
    <row r="266" s="38" customFormat="true" ht="11.25" hidden="false" customHeight="false" outlineLevel="0" collapsed="false">
      <c r="B266" s="52"/>
      <c r="C266" s="52"/>
      <c r="D266" s="52"/>
      <c r="E266" s="52"/>
    </row>
    <row r="267" s="38" customFormat="true" ht="11.25" hidden="false" customHeight="false" outlineLevel="0" collapsed="false">
      <c r="B267" s="52"/>
      <c r="C267" s="52"/>
      <c r="D267" s="52"/>
      <c r="E267" s="52"/>
    </row>
    <row r="268" s="38" customFormat="true" ht="11.25" hidden="false" customHeight="false" outlineLevel="0" collapsed="false">
      <c r="B268" s="52"/>
      <c r="C268" s="52"/>
      <c r="D268" s="52"/>
      <c r="E268" s="52"/>
    </row>
    <row r="269" s="38" customFormat="true" ht="11.25" hidden="false" customHeight="false" outlineLevel="0" collapsed="false">
      <c r="B269" s="52"/>
      <c r="C269" s="52"/>
      <c r="D269" s="52"/>
      <c r="E269" s="52"/>
    </row>
    <row r="270" s="38" customFormat="true" ht="11.25" hidden="false" customHeight="false" outlineLevel="0" collapsed="false">
      <c r="B270" s="52"/>
      <c r="C270" s="52"/>
      <c r="D270" s="52"/>
      <c r="E270" s="52"/>
    </row>
    <row r="271" s="38" customFormat="true" ht="11.25" hidden="false" customHeight="false" outlineLevel="0" collapsed="false">
      <c r="B271" s="52"/>
      <c r="C271" s="52"/>
      <c r="D271" s="52"/>
      <c r="E271" s="52"/>
    </row>
    <row r="272" s="38" customFormat="true" ht="11.25" hidden="false" customHeight="false" outlineLevel="0" collapsed="false">
      <c r="B272" s="52"/>
      <c r="C272" s="52"/>
      <c r="D272" s="52"/>
      <c r="E272" s="52"/>
    </row>
    <row r="273" s="38" customFormat="true" ht="11.25" hidden="false" customHeight="false" outlineLevel="0" collapsed="false">
      <c r="B273" s="52"/>
      <c r="C273" s="52"/>
      <c r="D273" s="52"/>
      <c r="E273" s="52"/>
    </row>
    <row r="274" s="38" customFormat="true" ht="11.25" hidden="false" customHeight="false" outlineLevel="0" collapsed="false">
      <c r="B274" s="52"/>
      <c r="C274" s="52"/>
      <c r="D274" s="52"/>
      <c r="E274" s="52"/>
    </row>
    <row r="275" s="38" customFormat="true" ht="11.25" hidden="false" customHeight="false" outlineLevel="0" collapsed="false">
      <c r="B275" s="52"/>
      <c r="C275" s="52"/>
      <c r="D275" s="52"/>
      <c r="E275" s="52"/>
    </row>
    <row r="276" s="38" customFormat="true" ht="11.25" hidden="false" customHeight="false" outlineLevel="0" collapsed="false">
      <c r="B276" s="52"/>
      <c r="C276" s="52"/>
      <c r="D276" s="52"/>
      <c r="E276" s="52"/>
    </row>
    <row r="277" s="38" customFormat="true" ht="11.25" hidden="false" customHeight="false" outlineLevel="0" collapsed="false">
      <c r="B277" s="52"/>
      <c r="C277" s="52"/>
      <c r="D277" s="52"/>
      <c r="E277" s="52"/>
    </row>
    <row r="278" s="38" customFormat="true" ht="11.25" hidden="false" customHeight="false" outlineLevel="0" collapsed="false">
      <c r="B278" s="52"/>
      <c r="C278" s="52"/>
      <c r="D278" s="52"/>
      <c r="E278" s="52"/>
    </row>
    <row r="279" s="38" customFormat="true" ht="11.25" hidden="false" customHeight="false" outlineLevel="0" collapsed="false">
      <c r="B279" s="52"/>
      <c r="C279" s="52"/>
      <c r="D279" s="52"/>
      <c r="E279" s="52"/>
    </row>
    <row r="280" s="38" customFormat="true" ht="11.25" hidden="false" customHeight="false" outlineLevel="0" collapsed="false">
      <c r="B280" s="52"/>
      <c r="C280" s="52"/>
      <c r="D280" s="52"/>
      <c r="E280" s="52"/>
    </row>
    <row r="281" s="38" customFormat="true" ht="11.25" hidden="false" customHeight="false" outlineLevel="0" collapsed="false">
      <c r="B281" s="52"/>
      <c r="C281" s="52"/>
      <c r="D281" s="52"/>
      <c r="E281" s="52"/>
    </row>
    <row r="282" s="38" customFormat="true" ht="11.25" hidden="false" customHeight="false" outlineLevel="0" collapsed="false">
      <c r="B282" s="52"/>
      <c r="C282" s="52"/>
      <c r="D282" s="52"/>
      <c r="E282" s="52"/>
    </row>
    <row r="283" s="38" customFormat="true" ht="11.25" hidden="false" customHeight="false" outlineLevel="0" collapsed="false">
      <c r="B283" s="52"/>
      <c r="C283" s="52"/>
      <c r="D283" s="52"/>
      <c r="E283" s="52"/>
    </row>
    <row r="284" s="38" customFormat="true" ht="11.25" hidden="false" customHeight="false" outlineLevel="0" collapsed="false">
      <c r="B284" s="52"/>
      <c r="C284" s="52"/>
      <c r="D284" s="52"/>
      <c r="E284" s="52"/>
    </row>
    <row r="285" s="38" customFormat="true" ht="11.25" hidden="false" customHeight="false" outlineLevel="0" collapsed="false">
      <c r="B285" s="52"/>
      <c r="C285" s="52"/>
      <c r="D285" s="52"/>
      <c r="E285" s="52"/>
    </row>
    <row r="286" s="38" customFormat="true" ht="11.25" hidden="false" customHeight="false" outlineLevel="0" collapsed="false">
      <c r="B286" s="52"/>
      <c r="C286" s="52"/>
      <c r="D286" s="52"/>
      <c r="E286" s="52"/>
    </row>
    <row r="287" s="38" customFormat="true" ht="11.25" hidden="false" customHeight="false" outlineLevel="0" collapsed="false">
      <c r="B287" s="52"/>
      <c r="C287" s="52"/>
      <c r="D287" s="52"/>
      <c r="E287" s="52"/>
    </row>
    <row r="288" s="38" customFormat="true" ht="11.25" hidden="false" customHeight="false" outlineLevel="0" collapsed="false">
      <c r="B288" s="52"/>
      <c r="C288" s="52"/>
      <c r="D288" s="52"/>
      <c r="E288" s="52"/>
    </row>
    <row r="289" s="38" customFormat="true" ht="11.25" hidden="false" customHeight="false" outlineLevel="0" collapsed="false">
      <c r="B289" s="52"/>
      <c r="C289" s="52"/>
      <c r="D289" s="52"/>
      <c r="E289" s="52"/>
    </row>
    <row r="290" s="38" customFormat="true" ht="11.25" hidden="false" customHeight="false" outlineLevel="0" collapsed="false">
      <c r="B290" s="52"/>
      <c r="C290" s="52"/>
      <c r="D290" s="52"/>
      <c r="E290" s="52"/>
    </row>
    <row r="291" s="38" customFormat="true" ht="11.25" hidden="false" customHeight="false" outlineLevel="0" collapsed="false">
      <c r="B291" s="52"/>
      <c r="C291" s="52"/>
      <c r="D291" s="52"/>
      <c r="E291" s="52"/>
    </row>
    <row r="292" s="38" customFormat="true" ht="11.25" hidden="false" customHeight="false" outlineLevel="0" collapsed="false">
      <c r="B292" s="52"/>
      <c r="C292" s="52"/>
      <c r="D292" s="52"/>
      <c r="E292" s="52"/>
    </row>
    <row r="293" s="38" customFormat="true" ht="11.25" hidden="false" customHeight="false" outlineLevel="0" collapsed="false">
      <c r="B293" s="52"/>
      <c r="C293" s="52"/>
      <c r="D293" s="52"/>
      <c r="E293" s="52"/>
    </row>
    <row r="294" s="38" customFormat="true" ht="11.25" hidden="false" customHeight="false" outlineLevel="0" collapsed="false">
      <c r="B294" s="52"/>
      <c r="C294" s="52"/>
      <c r="D294" s="52"/>
      <c r="E294" s="52"/>
    </row>
    <row r="295" s="38" customFormat="true" ht="11.25" hidden="false" customHeight="false" outlineLevel="0" collapsed="false">
      <c r="B295" s="52"/>
      <c r="C295" s="52"/>
      <c r="D295" s="52"/>
      <c r="E295" s="52"/>
    </row>
    <row r="296" s="38" customFormat="true" ht="11.25" hidden="false" customHeight="false" outlineLevel="0" collapsed="false">
      <c r="B296" s="52"/>
      <c r="C296" s="52"/>
      <c r="D296" s="52"/>
      <c r="E296" s="52"/>
    </row>
    <row r="297" s="38" customFormat="true" ht="11.25" hidden="false" customHeight="false" outlineLevel="0" collapsed="false">
      <c r="B297" s="52"/>
      <c r="C297" s="52"/>
      <c r="D297" s="52"/>
      <c r="E297" s="52"/>
    </row>
    <row r="298" s="38" customFormat="true" ht="11.25" hidden="false" customHeight="false" outlineLevel="0" collapsed="false">
      <c r="B298" s="52"/>
      <c r="C298" s="52"/>
      <c r="D298" s="52"/>
      <c r="E298" s="52"/>
    </row>
    <row r="299" s="38" customFormat="true" ht="11.25" hidden="false" customHeight="false" outlineLevel="0" collapsed="false">
      <c r="B299" s="52"/>
      <c r="C299" s="52"/>
      <c r="D299" s="52"/>
      <c r="E299" s="52"/>
    </row>
    <row r="300" s="38" customFormat="true" ht="11.25" hidden="false" customHeight="false" outlineLevel="0" collapsed="false">
      <c r="B300" s="52"/>
      <c r="C300" s="52"/>
      <c r="D300" s="52"/>
      <c r="E300" s="52"/>
    </row>
    <row r="301" s="38" customFormat="true" ht="11.25" hidden="false" customHeight="false" outlineLevel="0" collapsed="false">
      <c r="B301" s="52"/>
      <c r="C301" s="52"/>
      <c r="D301" s="52"/>
      <c r="E301" s="52"/>
    </row>
    <row r="302" s="38" customFormat="true" ht="11.25" hidden="false" customHeight="false" outlineLevel="0" collapsed="false">
      <c r="B302" s="52"/>
      <c r="C302" s="52"/>
      <c r="D302" s="52"/>
      <c r="E302" s="52"/>
    </row>
    <row r="303" s="38" customFormat="true" ht="11.25" hidden="false" customHeight="false" outlineLevel="0" collapsed="false">
      <c r="B303" s="52"/>
      <c r="C303" s="52"/>
      <c r="D303" s="52"/>
      <c r="E303" s="52"/>
    </row>
    <row r="304" s="38" customFormat="true" ht="11.25" hidden="false" customHeight="false" outlineLevel="0" collapsed="false">
      <c r="B304" s="52"/>
      <c r="C304" s="52"/>
      <c r="D304" s="52"/>
      <c r="E304" s="52"/>
    </row>
    <row r="305" s="38" customFormat="true" ht="11.25" hidden="false" customHeight="false" outlineLevel="0" collapsed="false">
      <c r="B305" s="52"/>
      <c r="C305" s="52"/>
      <c r="D305" s="52"/>
      <c r="E305" s="52"/>
    </row>
    <row r="306" s="38" customFormat="true" ht="11.25" hidden="false" customHeight="false" outlineLevel="0" collapsed="false">
      <c r="B306" s="52"/>
      <c r="C306" s="52"/>
      <c r="D306" s="52"/>
      <c r="E306" s="52"/>
    </row>
    <row r="307" s="38" customFormat="true" ht="11.25" hidden="false" customHeight="false" outlineLevel="0" collapsed="false">
      <c r="B307" s="52"/>
      <c r="C307" s="52"/>
      <c r="D307" s="52"/>
      <c r="E307" s="52"/>
    </row>
    <row r="308" s="38" customFormat="true" ht="11.25" hidden="false" customHeight="false" outlineLevel="0" collapsed="false">
      <c r="B308" s="52"/>
      <c r="C308" s="52"/>
      <c r="D308" s="52"/>
      <c r="E308" s="52"/>
    </row>
    <row r="309" s="38" customFormat="true" ht="11.25" hidden="false" customHeight="false" outlineLevel="0" collapsed="false">
      <c r="B309" s="52"/>
      <c r="C309" s="52"/>
      <c r="D309" s="52"/>
      <c r="E309" s="52"/>
    </row>
    <row r="310" s="38" customFormat="true" ht="11.25" hidden="false" customHeight="false" outlineLevel="0" collapsed="false">
      <c r="B310" s="52"/>
      <c r="C310" s="52"/>
      <c r="D310" s="52"/>
      <c r="E310" s="52"/>
    </row>
    <row r="311" s="38" customFormat="true" ht="11.25" hidden="false" customHeight="false" outlineLevel="0" collapsed="false">
      <c r="B311" s="52"/>
      <c r="C311" s="52"/>
      <c r="D311" s="52"/>
      <c r="E311" s="52"/>
    </row>
    <row r="312" s="38" customFormat="true" ht="11.25" hidden="false" customHeight="false" outlineLevel="0" collapsed="false">
      <c r="B312" s="52"/>
      <c r="C312" s="52"/>
      <c r="D312" s="52"/>
      <c r="E312" s="52"/>
    </row>
    <row r="313" s="38" customFormat="true" ht="11.25" hidden="false" customHeight="false" outlineLevel="0" collapsed="false">
      <c r="B313" s="52"/>
      <c r="C313" s="52"/>
      <c r="D313" s="52"/>
      <c r="E313" s="52"/>
    </row>
    <row r="314" s="38" customFormat="true" ht="11.25" hidden="false" customHeight="false" outlineLevel="0" collapsed="false">
      <c r="B314" s="52"/>
      <c r="C314" s="52"/>
      <c r="D314" s="52"/>
      <c r="E314" s="52"/>
    </row>
    <row r="315" s="38" customFormat="true" ht="11.25" hidden="false" customHeight="false" outlineLevel="0" collapsed="false">
      <c r="B315" s="52"/>
      <c r="C315" s="52"/>
      <c r="D315" s="52"/>
      <c r="E315" s="52"/>
    </row>
    <row r="316" s="38" customFormat="true" ht="11.25" hidden="false" customHeight="false" outlineLevel="0" collapsed="false">
      <c r="B316" s="52"/>
      <c r="C316" s="52"/>
      <c r="D316" s="52"/>
      <c r="E316" s="52"/>
    </row>
    <row r="317" s="38" customFormat="true" ht="11.25" hidden="false" customHeight="false" outlineLevel="0" collapsed="false">
      <c r="B317" s="52"/>
      <c r="C317" s="52"/>
      <c r="D317" s="52"/>
      <c r="E317" s="52"/>
    </row>
    <row r="318" s="38" customFormat="true" ht="11.25" hidden="false" customHeight="false" outlineLevel="0" collapsed="false">
      <c r="B318" s="52"/>
      <c r="C318" s="52"/>
      <c r="D318" s="52"/>
      <c r="E318" s="52"/>
    </row>
    <row r="319" s="38" customFormat="true" ht="11.25" hidden="false" customHeight="false" outlineLevel="0" collapsed="false">
      <c r="B319" s="52"/>
      <c r="C319" s="52"/>
      <c r="D319" s="52"/>
      <c r="E319" s="52"/>
    </row>
    <row r="320" s="38" customFormat="true" ht="11.25" hidden="false" customHeight="false" outlineLevel="0" collapsed="false">
      <c r="B320" s="52"/>
      <c r="C320" s="52"/>
      <c r="D320" s="52"/>
      <c r="E320" s="52"/>
    </row>
    <row r="321" s="38" customFormat="true" ht="11.25" hidden="false" customHeight="false" outlineLevel="0" collapsed="false">
      <c r="B321" s="52"/>
      <c r="C321" s="52"/>
      <c r="D321" s="52"/>
      <c r="E321" s="52"/>
    </row>
    <row r="322" s="38" customFormat="true" ht="11.25" hidden="false" customHeight="false" outlineLevel="0" collapsed="false">
      <c r="B322" s="52"/>
      <c r="C322" s="52"/>
      <c r="D322" s="52"/>
      <c r="E322" s="52"/>
    </row>
    <row r="323" s="38" customFormat="true" ht="11.25" hidden="false" customHeight="false" outlineLevel="0" collapsed="false">
      <c r="B323" s="52"/>
      <c r="C323" s="52"/>
      <c r="D323" s="52"/>
      <c r="E323" s="52"/>
    </row>
    <row r="324" s="38" customFormat="true" ht="11.25" hidden="false" customHeight="false" outlineLevel="0" collapsed="false">
      <c r="B324" s="52"/>
      <c r="C324" s="52"/>
      <c r="D324" s="52"/>
      <c r="E324" s="52"/>
    </row>
    <row r="325" s="38" customFormat="true" ht="11.25" hidden="false" customHeight="false" outlineLevel="0" collapsed="false">
      <c r="B325" s="52"/>
      <c r="C325" s="52"/>
      <c r="D325" s="52"/>
      <c r="E325" s="52"/>
    </row>
    <row r="326" s="38" customFormat="true" ht="11.25" hidden="false" customHeight="false" outlineLevel="0" collapsed="false">
      <c r="B326" s="52"/>
      <c r="C326" s="52"/>
      <c r="D326" s="52"/>
      <c r="E326" s="52"/>
    </row>
    <row r="327" s="38" customFormat="true" ht="11.25" hidden="false" customHeight="false" outlineLevel="0" collapsed="false">
      <c r="B327" s="52"/>
      <c r="C327" s="52"/>
      <c r="D327" s="52"/>
      <c r="E327" s="52"/>
    </row>
    <row r="328" s="38" customFormat="true" ht="11.25" hidden="false" customHeight="false" outlineLevel="0" collapsed="false">
      <c r="B328" s="52"/>
      <c r="C328" s="52"/>
      <c r="D328" s="52"/>
      <c r="E328" s="52"/>
    </row>
    <row r="329" s="38" customFormat="true" ht="11.25" hidden="false" customHeight="false" outlineLevel="0" collapsed="false">
      <c r="B329" s="52"/>
      <c r="C329" s="52"/>
      <c r="D329" s="52"/>
      <c r="E329" s="52"/>
    </row>
    <row r="330" s="38" customFormat="true" ht="11.25" hidden="false" customHeight="false" outlineLevel="0" collapsed="false">
      <c r="B330" s="52"/>
      <c r="C330" s="52"/>
      <c r="D330" s="52"/>
      <c r="E330" s="52"/>
    </row>
    <row r="331" s="38" customFormat="true" ht="11.25" hidden="false" customHeight="false" outlineLevel="0" collapsed="false">
      <c r="B331" s="52"/>
      <c r="C331" s="52"/>
      <c r="D331" s="52"/>
      <c r="E331" s="52"/>
    </row>
    <row r="332" s="38" customFormat="true" ht="11.25" hidden="false" customHeight="false" outlineLevel="0" collapsed="false">
      <c r="B332" s="52"/>
      <c r="C332" s="52"/>
      <c r="D332" s="52"/>
      <c r="E332" s="52"/>
    </row>
    <row r="333" s="38" customFormat="true" ht="11.25" hidden="false" customHeight="false" outlineLevel="0" collapsed="false">
      <c r="B333" s="52"/>
      <c r="C333" s="52"/>
      <c r="D333" s="52"/>
      <c r="E333" s="52"/>
    </row>
    <row r="334" s="38" customFormat="true" ht="11.25" hidden="false" customHeight="false" outlineLevel="0" collapsed="false">
      <c r="B334" s="52"/>
      <c r="C334" s="52"/>
      <c r="D334" s="52"/>
      <c r="E334" s="52"/>
    </row>
    <row r="335" s="38" customFormat="true" ht="11.25" hidden="false" customHeight="false" outlineLevel="0" collapsed="false">
      <c r="B335" s="52"/>
      <c r="C335" s="52"/>
      <c r="D335" s="52"/>
      <c r="E335" s="52"/>
    </row>
    <row r="336" s="38" customFormat="true" ht="11.25" hidden="false" customHeight="false" outlineLevel="0" collapsed="false">
      <c r="B336" s="52"/>
      <c r="C336" s="52"/>
      <c r="D336" s="52"/>
      <c r="E336" s="52"/>
    </row>
    <row r="337" s="38" customFormat="true" ht="11.25" hidden="false" customHeight="false" outlineLevel="0" collapsed="false">
      <c r="B337" s="52"/>
      <c r="C337" s="52"/>
      <c r="D337" s="52"/>
      <c r="E337" s="52"/>
    </row>
    <row r="338" s="38" customFormat="true" ht="11.25" hidden="false" customHeight="false" outlineLevel="0" collapsed="false">
      <c r="B338" s="52"/>
      <c r="C338" s="52"/>
      <c r="D338" s="52"/>
      <c r="E338" s="52"/>
    </row>
    <row r="339" s="38" customFormat="true" ht="11.25" hidden="false" customHeight="false" outlineLevel="0" collapsed="false">
      <c r="B339" s="52"/>
      <c r="C339" s="52"/>
      <c r="D339" s="52"/>
      <c r="E339" s="52"/>
    </row>
    <row r="340" s="38" customFormat="true" ht="11.25" hidden="false" customHeight="false" outlineLevel="0" collapsed="false">
      <c r="B340" s="52"/>
      <c r="C340" s="52"/>
      <c r="D340" s="52"/>
      <c r="E340" s="52"/>
    </row>
    <row r="341" s="38" customFormat="true" ht="11.25" hidden="false" customHeight="false" outlineLevel="0" collapsed="false">
      <c r="B341" s="52"/>
      <c r="C341" s="52"/>
      <c r="D341" s="52"/>
      <c r="E341" s="52"/>
    </row>
    <row r="342" s="38" customFormat="true" ht="11.25" hidden="false" customHeight="false" outlineLevel="0" collapsed="false">
      <c r="B342" s="52"/>
      <c r="C342" s="52"/>
      <c r="D342" s="52"/>
      <c r="E342" s="52"/>
    </row>
    <row r="343" s="38" customFormat="true" ht="11.25" hidden="false" customHeight="false" outlineLevel="0" collapsed="false">
      <c r="B343" s="52"/>
      <c r="C343" s="52"/>
      <c r="D343" s="52"/>
      <c r="E343" s="52"/>
    </row>
    <row r="344" s="38" customFormat="true" ht="11.25" hidden="false" customHeight="false" outlineLevel="0" collapsed="false">
      <c r="B344" s="52"/>
      <c r="C344" s="52"/>
      <c r="D344" s="52"/>
      <c r="E344" s="52"/>
    </row>
    <row r="345" s="38" customFormat="true" ht="11.25" hidden="false" customHeight="false" outlineLevel="0" collapsed="false">
      <c r="B345" s="52"/>
      <c r="C345" s="52"/>
      <c r="D345" s="52"/>
      <c r="E345" s="52"/>
    </row>
    <row r="346" s="38" customFormat="true" ht="11.25" hidden="false" customHeight="false" outlineLevel="0" collapsed="false">
      <c r="B346" s="52"/>
      <c r="C346" s="52"/>
      <c r="D346" s="52"/>
      <c r="E346" s="52"/>
    </row>
    <row r="347" s="38" customFormat="true" ht="11.25" hidden="false" customHeight="false" outlineLevel="0" collapsed="false">
      <c r="B347" s="52"/>
      <c r="C347" s="52"/>
      <c r="D347" s="52"/>
      <c r="E347" s="52"/>
    </row>
    <row r="348" s="38" customFormat="true" ht="11.25" hidden="false" customHeight="false" outlineLevel="0" collapsed="false">
      <c r="B348" s="52"/>
      <c r="C348" s="52"/>
      <c r="D348" s="52"/>
      <c r="E348" s="52"/>
    </row>
    <row r="349" s="38" customFormat="true" ht="11.25" hidden="false" customHeight="false" outlineLevel="0" collapsed="false">
      <c r="B349" s="52"/>
      <c r="C349" s="52"/>
      <c r="D349" s="52"/>
      <c r="E349" s="52"/>
    </row>
    <row r="350" s="38" customFormat="true" ht="11.25" hidden="false" customHeight="false" outlineLevel="0" collapsed="false">
      <c r="B350" s="52"/>
      <c r="C350" s="52"/>
      <c r="D350" s="52"/>
      <c r="E350" s="52"/>
    </row>
    <row r="351" s="38" customFormat="true" ht="11.25" hidden="false" customHeight="false" outlineLevel="0" collapsed="false">
      <c r="B351" s="52"/>
      <c r="C351" s="52"/>
      <c r="D351" s="52"/>
      <c r="E351" s="52"/>
    </row>
    <row r="352" s="38" customFormat="true" ht="11.25" hidden="false" customHeight="false" outlineLevel="0" collapsed="false">
      <c r="B352" s="52"/>
      <c r="C352" s="52"/>
      <c r="D352" s="52"/>
      <c r="E352" s="52"/>
    </row>
    <row r="353" s="38" customFormat="true" ht="11.25" hidden="false" customHeight="false" outlineLevel="0" collapsed="false">
      <c r="B353" s="52"/>
      <c r="C353" s="52"/>
      <c r="D353" s="52"/>
      <c r="E353" s="52"/>
    </row>
    <row r="354" s="38" customFormat="true" ht="11.25" hidden="false" customHeight="false" outlineLevel="0" collapsed="false">
      <c r="B354" s="52"/>
      <c r="C354" s="52"/>
      <c r="D354" s="52"/>
      <c r="E354" s="52"/>
    </row>
    <row r="355" s="38" customFormat="true" ht="11.25" hidden="false" customHeight="false" outlineLevel="0" collapsed="false">
      <c r="B355" s="52"/>
      <c r="C355" s="52"/>
      <c r="D355" s="52"/>
      <c r="E355" s="52"/>
    </row>
    <row r="356" s="38" customFormat="true" ht="11.25" hidden="false" customHeight="false" outlineLevel="0" collapsed="false">
      <c r="B356" s="52"/>
      <c r="C356" s="52"/>
      <c r="D356" s="52"/>
      <c r="E356" s="52"/>
    </row>
    <row r="357" s="38" customFormat="true" ht="11.25" hidden="false" customHeight="false" outlineLevel="0" collapsed="false">
      <c r="B357" s="52"/>
      <c r="C357" s="52"/>
      <c r="D357" s="52"/>
      <c r="E357" s="52"/>
    </row>
    <row r="358" s="38" customFormat="true" ht="11.25" hidden="false" customHeight="false" outlineLevel="0" collapsed="false">
      <c r="B358" s="52"/>
      <c r="C358" s="52"/>
      <c r="D358" s="52"/>
      <c r="E358" s="52"/>
    </row>
    <row r="359" s="38" customFormat="true" ht="11.25" hidden="false" customHeight="false" outlineLevel="0" collapsed="false">
      <c r="B359" s="52"/>
      <c r="C359" s="52"/>
      <c r="D359" s="52"/>
      <c r="E359" s="52"/>
    </row>
    <row r="360" s="38" customFormat="true" ht="11.25" hidden="false" customHeight="false" outlineLevel="0" collapsed="false">
      <c r="B360" s="52"/>
      <c r="C360" s="52"/>
      <c r="D360" s="52"/>
      <c r="E360" s="52"/>
    </row>
    <row r="361" s="38" customFormat="true" ht="11.25" hidden="false" customHeight="false" outlineLevel="0" collapsed="false">
      <c r="B361" s="52"/>
      <c r="C361" s="52"/>
      <c r="D361" s="52"/>
      <c r="E361" s="52"/>
    </row>
    <row r="362" s="38" customFormat="true" ht="11.25" hidden="false" customHeight="false" outlineLevel="0" collapsed="false">
      <c r="B362" s="52"/>
      <c r="C362" s="52"/>
      <c r="D362" s="52"/>
      <c r="E362" s="52"/>
    </row>
    <row r="363" s="38" customFormat="true" ht="11.25" hidden="false" customHeight="false" outlineLevel="0" collapsed="false">
      <c r="B363" s="52"/>
      <c r="C363" s="52"/>
      <c r="D363" s="52"/>
      <c r="E363" s="52"/>
    </row>
    <row r="364" s="38" customFormat="true" ht="11.25" hidden="false" customHeight="false" outlineLevel="0" collapsed="false">
      <c r="B364" s="52"/>
      <c r="C364" s="52"/>
      <c r="D364" s="52"/>
      <c r="E364" s="52"/>
    </row>
    <row r="365" s="38" customFormat="true" ht="11.25" hidden="false" customHeight="false" outlineLevel="0" collapsed="false">
      <c r="B365" s="52"/>
      <c r="C365" s="52"/>
      <c r="D365" s="52"/>
      <c r="E365" s="52"/>
    </row>
    <row r="366" s="38" customFormat="true" ht="11.25" hidden="false" customHeight="false" outlineLevel="0" collapsed="false">
      <c r="B366" s="52"/>
      <c r="C366" s="52"/>
      <c r="D366" s="52"/>
      <c r="E366" s="52"/>
    </row>
    <row r="367" s="38" customFormat="true" ht="11.25" hidden="false" customHeight="false" outlineLevel="0" collapsed="false">
      <c r="B367" s="52"/>
      <c r="C367" s="52"/>
      <c r="D367" s="52"/>
      <c r="E367" s="52"/>
    </row>
    <row r="368" s="38" customFormat="true" ht="11.25" hidden="false" customHeight="false" outlineLevel="0" collapsed="false">
      <c r="B368" s="52"/>
      <c r="C368" s="52"/>
      <c r="D368" s="52"/>
      <c r="E368" s="52"/>
    </row>
    <row r="369" s="38" customFormat="true" ht="11.25" hidden="false" customHeight="false" outlineLevel="0" collapsed="false">
      <c r="B369" s="52"/>
      <c r="C369" s="52"/>
      <c r="D369" s="52"/>
      <c r="E369" s="52"/>
    </row>
    <row r="370" s="38" customFormat="true" ht="11.25" hidden="false" customHeight="false" outlineLevel="0" collapsed="false">
      <c r="B370" s="52"/>
      <c r="C370" s="52"/>
      <c r="D370" s="52"/>
      <c r="E370" s="52"/>
    </row>
    <row r="371" s="38" customFormat="true" ht="11.25" hidden="false" customHeight="false" outlineLevel="0" collapsed="false">
      <c r="B371" s="52"/>
      <c r="C371" s="52"/>
      <c r="D371" s="52"/>
      <c r="E371" s="52"/>
    </row>
    <row r="372" s="38" customFormat="true" ht="11.25" hidden="false" customHeight="false" outlineLevel="0" collapsed="false">
      <c r="B372" s="52"/>
      <c r="C372" s="52"/>
      <c r="D372" s="52"/>
      <c r="E372" s="52"/>
    </row>
    <row r="373" s="38" customFormat="true" ht="11.25" hidden="false" customHeight="false" outlineLevel="0" collapsed="false">
      <c r="B373" s="52"/>
      <c r="C373" s="52"/>
      <c r="D373" s="52"/>
      <c r="E373" s="52"/>
    </row>
    <row r="374" s="38" customFormat="true" ht="11.25" hidden="false" customHeight="false" outlineLevel="0" collapsed="false">
      <c r="B374" s="52"/>
      <c r="C374" s="52"/>
      <c r="D374" s="52"/>
      <c r="E374" s="52"/>
    </row>
    <row r="375" s="38" customFormat="true" ht="11.25" hidden="false" customHeight="false" outlineLevel="0" collapsed="false">
      <c r="B375" s="52"/>
      <c r="C375" s="52"/>
      <c r="D375" s="52"/>
      <c r="E375" s="52"/>
    </row>
    <row r="376" s="38" customFormat="true" ht="11.25" hidden="false" customHeight="false" outlineLevel="0" collapsed="false">
      <c r="B376" s="52"/>
      <c r="C376" s="52"/>
      <c r="D376" s="52"/>
      <c r="E376" s="52"/>
    </row>
    <row r="377" s="38" customFormat="true" ht="11.25" hidden="false" customHeight="false" outlineLevel="0" collapsed="false">
      <c r="B377" s="52"/>
      <c r="C377" s="52"/>
      <c r="D377" s="52"/>
      <c r="E377" s="52"/>
    </row>
    <row r="378" s="38" customFormat="true" ht="11.25" hidden="false" customHeight="false" outlineLevel="0" collapsed="false">
      <c r="B378" s="52"/>
      <c r="C378" s="52"/>
      <c r="D378" s="52"/>
      <c r="E378" s="52"/>
    </row>
    <row r="379" s="38" customFormat="true" ht="11.25" hidden="false" customHeight="false" outlineLevel="0" collapsed="false">
      <c r="B379" s="52"/>
      <c r="C379" s="52"/>
      <c r="D379" s="52"/>
      <c r="E379" s="52"/>
    </row>
    <row r="380" s="38" customFormat="true" ht="11.25" hidden="false" customHeight="false" outlineLevel="0" collapsed="false">
      <c r="B380" s="52"/>
      <c r="C380" s="52"/>
      <c r="D380" s="52"/>
      <c r="E380" s="52"/>
    </row>
    <row r="381" s="38" customFormat="true" ht="11.25" hidden="false" customHeight="false" outlineLevel="0" collapsed="false">
      <c r="B381" s="52"/>
      <c r="C381" s="52"/>
      <c r="D381" s="52"/>
      <c r="E381" s="52"/>
    </row>
    <row r="382" s="38" customFormat="true" ht="11.25" hidden="false" customHeight="false" outlineLevel="0" collapsed="false">
      <c r="B382" s="52"/>
      <c r="C382" s="52"/>
      <c r="D382" s="52"/>
      <c r="E382" s="52"/>
    </row>
    <row r="383" s="38" customFormat="true" ht="11.25" hidden="false" customHeight="false" outlineLevel="0" collapsed="false">
      <c r="B383" s="52"/>
      <c r="C383" s="52"/>
      <c r="D383" s="52"/>
      <c r="E383" s="52"/>
    </row>
    <row r="384" s="38" customFormat="true" ht="11.25" hidden="false" customHeight="false" outlineLevel="0" collapsed="false">
      <c r="B384" s="52"/>
      <c r="C384" s="52"/>
      <c r="D384" s="52"/>
      <c r="E384" s="52"/>
    </row>
    <row r="385" s="38" customFormat="true" ht="11.25" hidden="false" customHeight="false" outlineLevel="0" collapsed="false">
      <c r="B385" s="52"/>
      <c r="C385" s="52"/>
      <c r="D385" s="52"/>
      <c r="E385" s="52"/>
    </row>
    <row r="386" s="38" customFormat="true" ht="11.25" hidden="false" customHeight="false" outlineLevel="0" collapsed="false">
      <c r="B386" s="52"/>
      <c r="C386" s="52"/>
      <c r="D386" s="52"/>
      <c r="E386" s="52"/>
    </row>
    <row r="387" s="38" customFormat="true" ht="11.25" hidden="false" customHeight="false" outlineLevel="0" collapsed="false">
      <c r="B387" s="52"/>
      <c r="C387" s="52"/>
      <c r="D387" s="52"/>
      <c r="E387" s="52"/>
    </row>
    <row r="388" s="38" customFormat="true" ht="11.25" hidden="false" customHeight="false" outlineLevel="0" collapsed="false">
      <c r="B388" s="52"/>
      <c r="C388" s="52"/>
      <c r="D388" s="52"/>
      <c r="E388" s="52"/>
    </row>
    <row r="389" s="38" customFormat="true" ht="11.25" hidden="false" customHeight="false" outlineLevel="0" collapsed="false">
      <c r="B389" s="52"/>
      <c r="C389" s="52"/>
      <c r="D389" s="52"/>
      <c r="E389" s="52"/>
    </row>
    <row r="390" s="38" customFormat="true" ht="11.25" hidden="false" customHeight="false" outlineLevel="0" collapsed="false">
      <c r="B390" s="52"/>
      <c r="C390" s="52"/>
      <c r="D390" s="52"/>
      <c r="E390" s="52"/>
    </row>
    <row r="391" s="38" customFormat="true" ht="11.25" hidden="false" customHeight="false" outlineLevel="0" collapsed="false">
      <c r="B391" s="52"/>
      <c r="C391" s="52"/>
      <c r="D391" s="52"/>
      <c r="E391" s="52"/>
    </row>
    <row r="392" s="38" customFormat="true" ht="11.25" hidden="false" customHeight="false" outlineLevel="0" collapsed="false">
      <c r="B392" s="52"/>
      <c r="C392" s="52"/>
      <c r="D392" s="52"/>
      <c r="E392" s="52"/>
    </row>
    <row r="393" s="38" customFormat="true" ht="11.25" hidden="false" customHeight="false" outlineLevel="0" collapsed="false">
      <c r="B393" s="52"/>
      <c r="C393" s="52"/>
      <c r="D393" s="52"/>
      <c r="E393" s="52"/>
    </row>
    <row r="394" s="38" customFormat="true" ht="11.25" hidden="false" customHeight="false" outlineLevel="0" collapsed="false">
      <c r="B394" s="52"/>
      <c r="C394" s="52"/>
      <c r="D394" s="52"/>
      <c r="E394" s="52"/>
    </row>
    <row r="395" s="38" customFormat="true" ht="11.25" hidden="false" customHeight="false" outlineLevel="0" collapsed="false">
      <c r="B395" s="52"/>
      <c r="C395" s="52"/>
      <c r="D395" s="52"/>
      <c r="E395" s="52"/>
    </row>
    <row r="396" s="38" customFormat="true" ht="11.25" hidden="false" customHeight="false" outlineLevel="0" collapsed="false">
      <c r="B396" s="52"/>
      <c r="C396" s="52"/>
      <c r="D396" s="52"/>
      <c r="E396" s="52"/>
    </row>
    <row r="397" s="38" customFormat="true" ht="11.25" hidden="false" customHeight="false" outlineLevel="0" collapsed="false">
      <c r="B397" s="52"/>
      <c r="C397" s="52"/>
      <c r="D397" s="52"/>
      <c r="E397" s="52"/>
    </row>
    <row r="398" s="38" customFormat="true" ht="11.25" hidden="false" customHeight="false" outlineLevel="0" collapsed="false">
      <c r="B398" s="52"/>
      <c r="C398" s="52"/>
      <c r="D398" s="52"/>
      <c r="E398" s="52"/>
    </row>
    <row r="399" s="38" customFormat="true" ht="11.25" hidden="false" customHeight="false" outlineLevel="0" collapsed="false">
      <c r="B399" s="52"/>
      <c r="C399" s="52"/>
      <c r="D399" s="52"/>
      <c r="E399" s="52"/>
    </row>
    <row r="400" s="38" customFormat="true" ht="11.25" hidden="false" customHeight="false" outlineLevel="0" collapsed="false">
      <c r="B400" s="52"/>
      <c r="C400" s="52"/>
      <c r="D400" s="52"/>
      <c r="E400" s="52"/>
    </row>
    <row r="401" s="38" customFormat="true" ht="11.25" hidden="false" customHeight="false" outlineLevel="0" collapsed="false">
      <c r="B401" s="52"/>
      <c r="C401" s="52"/>
      <c r="D401" s="52"/>
      <c r="E401" s="52"/>
    </row>
    <row r="402" s="38" customFormat="true" ht="11.25" hidden="false" customHeight="false" outlineLevel="0" collapsed="false">
      <c r="B402" s="52"/>
      <c r="C402" s="52"/>
      <c r="D402" s="52"/>
      <c r="E402" s="52"/>
    </row>
    <row r="403" s="38" customFormat="true" ht="11.25" hidden="false" customHeight="false" outlineLevel="0" collapsed="false">
      <c r="B403" s="52"/>
      <c r="C403" s="52"/>
      <c r="D403" s="52"/>
      <c r="E403" s="52"/>
    </row>
    <row r="404" s="38" customFormat="true" ht="11.25" hidden="false" customHeight="false" outlineLevel="0" collapsed="false">
      <c r="B404" s="52"/>
      <c r="C404" s="52"/>
      <c r="D404" s="52"/>
      <c r="E404" s="52"/>
    </row>
    <row r="405" s="38" customFormat="true" ht="11.25" hidden="false" customHeight="false" outlineLevel="0" collapsed="false">
      <c r="B405" s="52"/>
      <c r="C405" s="52"/>
      <c r="D405" s="52"/>
      <c r="E405" s="52"/>
    </row>
    <row r="406" s="38" customFormat="true" ht="11.25" hidden="false" customHeight="false" outlineLevel="0" collapsed="false">
      <c r="B406" s="52"/>
      <c r="C406" s="52"/>
      <c r="D406" s="52"/>
      <c r="E406" s="52"/>
    </row>
    <row r="407" s="38" customFormat="true" ht="11.25" hidden="false" customHeight="false" outlineLevel="0" collapsed="false">
      <c r="B407" s="52"/>
      <c r="C407" s="52"/>
      <c r="D407" s="52"/>
      <c r="E407" s="52"/>
    </row>
    <row r="408" s="38" customFormat="true" ht="11.25" hidden="false" customHeight="false" outlineLevel="0" collapsed="false">
      <c r="B408" s="52"/>
      <c r="C408" s="52"/>
      <c r="D408" s="52"/>
      <c r="E408" s="52"/>
    </row>
    <row r="409" s="38" customFormat="true" ht="11.25" hidden="false" customHeight="false" outlineLevel="0" collapsed="false">
      <c r="B409" s="52"/>
      <c r="C409" s="52"/>
      <c r="D409" s="52"/>
      <c r="E409" s="52"/>
    </row>
    <row r="410" s="38" customFormat="true" ht="11.25" hidden="false" customHeight="false" outlineLevel="0" collapsed="false">
      <c r="B410" s="52"/>
      <c r="C410" s="52"/>
      <c r="D410" s="52"/>
      <c r="E410" s="52"/>
    </row>
    <row r="411" s="38" customFormat="true" ht="11.25" hidden="false" customHeight="false" outlineLevel="0" collapsed="false">
      <c r="B411" s="52"/>
      <c r="C411" s="52"/>
      <c r="D411" s="52"/>
      <c r="E411" s="52"/>
    </row>
    <row r="412" s="38" customFormat="true" ht="11.25" hidden="false" customHeight="false" outlineLevel="0" collapsed="false">
      <c r="B412" s="52"/>
      <c r="C412" s="52"/>
      <c r="D412" s="52"/>
      <c r="E412" s="52"/>
    </row>
    <row r="413" s="38" customFormat="true" ht="11.25" hidden="false" customHeight="false" outlineLevel="0" collapsed="false">
      <c r="B413" s="52"/>
      <c r="C413" s="52"/>
      <c r="D413" s="52"/>
      <c r="E413" s="52"/>
    </row>
    <row r="414" s="38" customFormat="true" ht="11.25" hidden="false" customHeight="false" outlineLevel="0" collapsed="false">
      <c r="B414" s="52"/>
      <c r="C414" s="52"/>
      <c r="D414" s="52"/>
      <c r="E414" s="52"/>
    </row>
    <row r="415" s="38" customFormat="true" ht="11.25" hidden="false" customHeight="false" outlineLevel="0" collapsed="false">
      <c r="B415" s="52"/>
      <c r="C415" s="52"/>
      <c r="D415" s="52"/>
      <c r="E415" s="52"/>
    </row>
    <row r="416" s="38" customFormat="true" ht="11.25" hidden="false" customHeight="false" outlineLevel="0" collapsed="false">
      <c r="B416" s="52"/>
      <c r="C416" s="52"/>
      <c r="D416" s="52"/>
      <c r="E416" s="52"/>
    </row>
    <row r="417" s="38" customFormat="true" ht="11.25" hidden="false" customHeight="false" outlineLevel="0" collapsed="false">
      <c r="B417" s="52"/>
      <c r="C417" s="52"/>
      <c r="D417" s="52"/>
      <c r="E417" s="52"/>
    </row>
    <row r="418" s="38" customFormat="true" ht="11.25" hidden="false" customHeight="false" outlineLevel="0" collapsed="false">
      <c r="B418" s="52"/>
      <c r="C418" s="52"/>
      <c r="D418" s="52"/>
      <c r="E418" s="52"/>
    </row>
    <row r="419" s="38" customFormat="true" ht="11.25" hidden="false" customHeight="false" outlineLevel="0" collapsed="false">
      <c r="B419" s="52"/>
      <c r="C419" s="52"/>
      <c r="D419" s="52"/>
      <c r="E419" s="52"/>
    </row>
    <row r="420" s="38" customFormat="true" ht="11.25" hidden="false" customHeight="false" outlineLevel="0" collapsed="false">
      <c r="B420" s="52"/>
      <c r="C420" s="52"/>
      <c r="D420" s="52"/>
      <c r="E420" s="52"/>
    </row>
    <row r="421" s="38" customFormat="true" ht="11.25" hidden="false" customHeight="false" outlineLevel="0" collapsed="false">
      <c r="B421" s="52"/>
      <c r="C421" s="52"/>
      <c r="D421" s="52"/>
      <c r="E421" s="52"/>
    </row>
    <row r="422" s="38" customFormat="true" ht="11.25" hidden="false" customHeight="false" outlineLevel="0" collapsed="false">
      <c r="B422" s="52"/>
      <c r="C422" s="52"/>
      <c r="D422" s="52"/>
      <c r="E422" s="52"/>
    </row>
    <row r="423" s="38" customFormat="true" ht="11.25" hidden="false" customHeight="false" outlineLevel="0" collapsed="false">
      <c r="B423" s="52"/>
      <c r="C423" s="52"/>
      <c r="D423" s="52"/>
      <c r="E423" s="52"/>
    </row>
    <row r="424" s="38" customFormat="true" ht="11.25" hidden="false" customHeight="false" outlineLevel="0" collapsed="false">
      <c r="B424" s="52"/>
      <c r="C424" s="52"/>
      <c r="D424" s="52"/>
      <c r="E424" s="52"/>
    </row>
    <row r="425" s="38" customFormat="true" ht="11.25" hidden="false" customHeight="false" outlineLevel="0" collapsed="false">
      <c r="B425" s="52"/>
      <c r="C425" s="52"/>
      <c r="D425" s="52"/>
      <c r="E425" s="52"/>
    </row>
    <row r="426" s="38" customFormat="true" ht="11.25" hidden="false" customHeight="false" outlineLevel="0" collapsed="false">
      <c r="B426" s="52"/>
      <c r="C426" s="52"/>
      <c r="D426" s="52"/>
      <c r="E426" s="52"/>
    </row>
    <row r="427" s="38" customFormat="true" ht="11.25" hidden="false" customHeight="false" outlineLevel="0" collapsed="false">
      <c r="B427" s="52"/>
      <c r="C427" s="52"/>
      <c r="D427" s="52"/>
      <c r="E427" s="52"/>
    </row>
    <row r="428" s="38" customFormat="true" ht="11.25" hidden="false" customHeight="false" outlineLevel="0" collapsed="false">
      <c r="B428" s="52"/>
      <c r="C428" s="52"/>
      <c r="D428" s="52"/>
      <c r="E428" s="52"/>
    </row>
    <row r="429" s="38" customFormat="true" ht="11.25" hidden="false" customHeight="false" outlineLevel="0" collapsed="false">
      <c r="B429" s="52"/>
      <c r="C429" s="52"/>
      <c r="D429" s="52"/>
      <c r="E429" s="52"/>
    </row>
    <row r="430" s="38" customFormat="true" ht="11.25" hidden="false" customHeight="false" outlineLevel="0" collapsed="false">
      <c r="B430" s="52"/>
      <c r="C430" s="52"/>
      <c r="D430" s="52"/>
      <c r="E430" s="52"/>
    </row>
    <row r="431" s="38" customFormat="true" ht="11.25" hidden="false" customHeight="false" outlineLevel="0" collapsed="false">
      <c r="B431" s="52"/>
      <c r="C431" s="52"/>
      <c r="D431" s="52"/>
      <c r="E431" s="52"/>
    </row>
    <row r="432" s="38" customFormat="true" ht="11.25" hidden="false" customHeight="false" outlineLevel="0" collapsed="false">
      <c r="B432" s="52"/>
      <c r="C432" s="52"/>
      <c r="D432" s="52"/>
      <c r="E432" s="52"/>
    </row>
    <row r="433" s="38" customFormat="true" ht="11.25" hidden="false" customHeight="false" outlineLevel="0" collapsed="false">
      <c r="B433" s="52"/>
      <c r="C433" s="52"/>
      <c r="D433" s="52"/>
      <c r="E433" s="52"/>
    </row>
    <row r="434" s="38" customFormat="true" ht="11.25" hidden="false" customHeight="false" outlineLevel="0" collapsed="false">
      <c r="B434" s="52"/>
      <c r="C434" s="52"/>
      <c r="D434" s="52"/>
      <c r="E434" s="52"/>
    </row>
    <row r="435" s="38" customFormat="true" ht="11.25" hidden="false" customHeight="false" outlineLevel="0" collapsed="false">
      <c r="B435" s="52"/>
      <c r="C435" s="52"/>
      <c r="D435" s="52"/>
      <c r="E435" s="52"/>
    </row>
    <row r="436" s="38" customFormat="true" ht="11.25" hidden="false" customHeight="false" outlineLevel="0" collapsed="false">
      <c r="B436" s="52"/>
      <c r="C436" s="52"/>
      <c r="D436" s="52"/>
      <c r="E436" s="52"/>
    </row>
    <row r="437" s="38" customFormat="true" ht="11.25" hidden="false" customHeight="false" outlineLevel="0" collapsed="false">
      <c r="B437" s="52"/>
      <c r="C437" s="52"/>
      <c r="D437" s="52"/>
      <c r="E437" s="52"/>
    </row>
    <row r="438" s="38" customFormat="true" ht="11.25" hidden="false" customHeight="false" outlineLevel="0" collapsed="false">
      <c r="B438" s="52"/>
      <c r="C438" s="52"/>
      <c r="D438" s="52"/>
      <c r="E438" s="52"/>
    </row>
    <row r="439" s="38" customFormat="true" ht="11.25" hidden="false" customHeight="false" outlineLevel="0" collapsed="false">
      <c r="B439" s="52"/>
      <c r="C439" s="52"/>
      <c r="D439" s="52"/>
      <c r="E439" s="52"/>
    </row>
    <row r="440" s="38" customFormat="true" ht="11.25" hidden="false" customHeight="false" outlineLevel="0" collapsed="false">
      <c r="B440" s="52"/>
      <c r="C440" s="52"/>
      <c r="D440" s="52"/>
      <c r="E440" s="52"/>
    </row>
    <row r="441" s="38" customFormat="true" ht="11.25" hidden="false" customHeight="false" outlineLevel="0" collapsed="false">
      <c r="B441" s="52"/>
      <c r="C441" s="52"/>
      <c r="D441" s="52"/>
      <c r="E441" s="52"/>
    </row>
    <row r="442" s="38" customFormat="true" ht="11.25" hidden="false" customHeight="false" outlineLevel="0" collapsed="false">
      <c r="B442" s="52"/>
      <c r="C442" s="52"/>
      <c r="D442" s="52"/>
      <c r="E442" s="52"/>
    </row>
    <row r="443" s="38" customFormat="true" ht="11.25" hidden="false" customHeight="false" outlineLevel="0" collapsed="false">
      <c r="B443" s="52"/>
      <c r="C443" s="52"/>
      <c r="D443" s="52"/>
      <c r="E443" s="52"/>
    </row>
    <row r="444" s="38" customFormat="true" ht="11.25" hidden="false" customHeight="false" outlineLevel="0" collapsed="false">
      <c r="B444" s="52"/>
      <c r="C444" s="52"/>
      <c r="D444" s="52"/>
      <c r="E444" s="52"/>
    </row>
    <row r="445" s="38" customFormat="true" ht="11.25" hidden="false" customHeight="false" outlineLevel="0" collapsed="false">
      <c r="B445" s="52"/>
      <c r="C445" s="52"/>
      <c r="D445" s="52"/>
      <c r="E445" s="52"/>
    </row>
    <row r="446" s="38" customFormat="true" ht="11.25" hidden="false" customHeight="false" outlineLevel="0" collapsed="false">
      <c r="B446" s="52"/>
      <c r="C446" s="52"/>
      <c r="D446" s="52"/>
      <c r="E446" s="52"/>
    </row>
    <row r="447" s="38" customFormat="true" ht="11.25" hidden="false" customHeight="false" outlineLevel="0" collapsed="false">
      <c r="B447" s="52"/>
      <c r="C447" s="52"/>
      <c r="D447" s="52"/>
      <c r="E447" s="52"/>
    </row>
    <row r="448" s="38" customFormat="true" ht="11.25" hidden="false" customHeight="false" outlineLevel="0" collapsed="false">
      <c r="B448" s="52"/>
      <c r="C448" s="52"/>
      <c r="D448" s="52"/>
      <c r="E448" s="52"/>
    </row>
    <row r="449" s="38" customFormat="true" ht="11.25" hidden="false" customHeight="false" outlineLevel="0" collapsed="false">
      <c r="B449" s="52"/>
      <c r="C449" s="52"/>
      <c r="D449" s="52"/>
      <c r="E449" s="52"/>
    </row>
    <row r="450" s="38" customFormat="true" ht="11.25" hidden="false" customHeight="false" outlineLevel="0" collapsed="false">
      <c r="B450" s="52"/>
      <c r="C450" s="52"/>
      <c r="D450" s="52"/>
      <c r="E450" s="52"/>
    </row>
    <row r="451" s="38" customFormat="true" ht="11.25" hidden="false" customHeight="false" outlineLevel="0" collapsed="false">
      <c r="B451" s="52"/>
      <c r="C451" s="52"/>
      <c r="D451" s="52"/>
      <c r="E451" s="52"/>
    </row>
    <row r="452" s="38" customFormat="true" ht="11.25" hidden="false" customHeight="false" outlineLevel="0" collapsed="false">
      <c r="B452" s="52"/>
      <c r="C452" s="52"/>
      <c r="D452" s="52"/>
      <c r="E452" s="52"/>
    </row>
    <row r="453" s="38" customFormat="true" ht="11.25" hidden="false" customHeight="false" outlineLevel="0" collapsed="false">
      <c r="B453" s="52"/>
      <c r="C453" s="52"/>
      <c r="D453" s="52"/>
      <c r="E453" s="52"/>
    </row>
    <row r="454" s="38" customFormat="true" ht="11.25" hidden="false" customHeight="false" outlineLevel="0" collapsed="false">
      <c r="B454" s="52"/>
      <c r="C454" s="52"/>
      <c r="D454" s="52"/>
      <c r="E454" s="52"/>
    </row>
    <row r="455" s="38" customFormat="true" ht="11.25" hidden="false" customHeight="false" outlineLevel="0" collapsed="false">
      <c r="B455" s="52"/>
      <c r="C455" s="52"/>
      <c r="D455" s="52"/>
      <c r="E455" s="52"/>
    </row>
    <row r="456" s="38" customFormat="true" ht="11.25" hidden="false" customHeight="false" outlineLevel="0" collapsed="false">
      <c r="B456" s="52"/>
      <c r="C456" s="52"/>
      <c r="D456" s="52"/>
      <c r="E456" s="52"/>
    </row>
    <row r="457" s="38" customFormat="true" ht="11.25" hidden="false" customHeight="false" outlineLevel="0" collapsed="false">
      <c r="B457" s="52"/>
      <c r="C457" s="52"/>
      <c r="D457" s="52"/>
      <c r="E457" s="52"/>
    </row>
    <row r="458" s="38" customFormat="true" ht="11.25" hidden="false" customHeight="false" outlineLevel="0" collapsed="false">
      <c r="B458" s="52"/>
      <c r="C458" s="52"/>
      <c r="D458" s="52"/>
      <c r="E458" s="52"/>
    </row>
    <row r="459" s="38" customFormat="true" ht="11.25" hidden="false" customHeight="false" outlineLevel="0" collapsed="false">
      <c r="B459" s="52"/>
      <c r="C459" s="52"/>
      <c r="D459" s="52"/>
      <c r="E459" s="52"/>
    </row>
    <row r="460" s="38" customFormat="true" ht="11.25" hidden="false" customHeight="false" outlineLevel="0" collapsed="false">
      <c r="B460" s="52"/>
      <c r="C460" s="52"/>
      <c r="D460" s="52"/>
      <c r="E460" s="52"/>
    </row>
    <row r="461" s="38" customFormat="true" ht="11.25" hidden="false" customHeight="false" outlineLevel="0" collapsed="false">
      <c r="B461" s="52"/>
      <c r="C461" s="52"/>
      <c r="D461" s="52"/>
      <c r="E461" s="52"/>
    </row>
    <row r="462" s="38" customFormat="true" ht="11.25" hidden="false" customHeight="false" outlineLevel="0" collapsed="false">
      <c r="B462" s="52"/>
      <c r="C462" s="52"/>
      <c r="D462" s="52"/>
      <c r="E462" s="52"/>
    </row>
    <row r="463" s="38" customFormat="true" ht="11.25" hidden="false" customHeight="false" outlineLevel="0" collapsed="false">
      <c r="B463" s="52"/>
      <c r="C463" s="52"/>
      <c r="D463" s="52"/>
      <c r="E463" s="52"/>
    </row>
    <row r="464" s="38" customFormat="true" ht="11.25" hidden="false" customHeight="false" outlineLevel="0" collapsed="false">
      <c r="B464" s="52"/>
      <c r="C464" s="52"/>
      <c r="D464" s="52"/>
      <c r="E464" s="52"/>
    </row>
    <row r="465" s="38" customFormat="true" ht="11.25" hidden="false" customHeight="false" outlineLevel="0" collapsed="false">
      <c r="B465" s="52"/>
      <c r="C465" s="52"/>
      <c r="D465" s="52"/>
      <c r="E465" s="52"/>
    </row>
    <row r="466" s="38" customFormat="true" ht="11.25" hidden="false" customHeight="false" outlineLevel="0" collapsed="false">
      <c r="B466" s="52"/>
      <c r="C466" s="52"/>
      <c r="D466" s="52"/>
      <c r="E466" s="52"/>
    </row>
    <row r="467" s="38" customFormat="true" ht="11.25" hidden="false" customHeight="false" outlineLevel="0" collapsed="false">
      <c r="B467" s="52"/>
      <c r="C467" s="52"/>
      <c r="D467" s="52"/>
      <c r="E467" s="52"/>
    </row>
    <row r="468" s="38" customFormat="true" ht="11.25" hidden="false" customHeight="false" outlineLevel="0" collapsed="false">
      <c r="B468" s="52"/>
      <c r="C468" s="52"/>
      <c r="D468" s="52"/>
      <c r="E468" s="52"/>
    </row>
    <row r="469" s="38" customFormat="true" ht="11.25" hidden="false" customHeight="false" outlineLevel="0" collapsed="false">
      <c r="B469" s="52"/>
      <c r="C469" s="52"/>
      <c r="D469" s="52"/>
      <c r="E469" s="52"/>
    </row>
    <row r="470" s="38" customFormat="true" ht="11.25" hidden="false" customHeight="false" outlineLevel="0" collapsed="false">
      <c r="B470" s="52"/>
      <c r="C470" s="52"/>
      <c r="D470" s="52"/>
      <c r="E470" s="52"/>
    </row>
    <row r="471" s="38" customFormat="true" ht="11.25" hidden="false" customHeight="false" outlineLevel="0" collapsed="false">
      <c r="B471" s="52"/>
      <c r="C471" s="52"/>
      <c r="D471" s="52"/>
      <c r="E471" s="52"/>
    </row>
    <row r="472" s="38" customFormat="true" ht="11.25" hidden="false" customHeight="false" outlineLevel="0" collapsed="false">
      <c r="B472" s="52"/>
      <c r="C472" s="52"/>
      <c r="D472" s="52"/>
      <c r="E472" s="52"/>
    </row>
    <row r="473" s="38" customFormat="true" ht="11.25" hidden="false" customHeight="false" outlineLevel="0" collapsed="false">
      <c r="B473" s="52"/>
      <c r="C473" s="52"/>
      <c r="D473" s="52"/>
      <c r="E473" s="52"/>
    </row>
    <row r="474" s="38" customFormat="true" ht="11.25" hidden="false" customHeight="false" outlineLevel="0" collapsed="false">
      <c r="B474" s="52"/>
      <c r="C474" s="52"/>
      <c r="D474" s="52"/>
      <c r="E474" s="52"/>
    </row>
    <row r="475" s="38" customFormat="true" ht="11.25" hidden="false" customHeight="false" outlineLevel="0" collapsed="false">
      <c r="B475" s="52"/>
      <c r="C475" s="52"/>
      <c r="D475" s="52"/>
      <c r="E475" s="52"/>
    </row>
    <row r="476" s="38" customFormat="true" ht="11.25" hidden="false" customHeight="false" outlineLevel="0" collapsed="false">
      <c r="B476" s="52"/>
      <c r="C476" s="52"/>
      <c r="D476" s="52"/>
      <c r="E476" s="52"/>
    </row>
    <row r="477" s="38" customFormat="true" ht="11.25" hidden="false" customHeight="false" outlineLevel="0" collapsed="false">
      <c r="B477" s="52"/>
      <c r="C477" s="52"/>
      <c r="D477" s="52"/>
      <c r="E477" s="52"/>
    </row>
    <row r="478" s="38" customFormat="true" ht="11.25" hidden="false" customHeight="false" outlineLevel="0" collapsed="false">
      <c r="B478" s="52"/>
      <c r="C478" s="52"/>
      <c r="D478" s="52"/>
      <c r="E478" s="52"/>
    </row>
    <row r="479" s="38" customFormat="true" ht="11.25" hidden="false" customHeight="false" outlineLevel="0" collapsed="false">
      <c r="B479" s="52"/>
      <c r="C479" s="52"/>
      <c r="D479" s="52"/>
      <c r="E479" s="52"/>
    </row>
    <row r="480" s="38" customFormat="true" ht="11.25" hidden="false" customHeight="false" outlineLevel="0" collapsed="false">
      <c r="B480" s="52"/>
      <c r="C480" s="52"/>
      <c r="D480" s="52"/>
      <c r="E480" s="52"/>
    </row>
    <row r="481" s="38" customFormat="true" ht="11.25" hidden="false" customHeight="false" outlineLevel="0" collapsed="false">
      <c r="B481" s="52"/>
      <c r="C481" s="52"/>
      <c r="D481" s="52"/>
      <c r="E481" s="52"/>
    </row>
    <row r="482" s="38" customFormat="true" ht="11.25" hidden="false" customHeight="false" outlineLevel="0" collapsed="false">
      <c r="B482" s="52"/>
      <c r="C482" s="52"/>
      <c r="D482" s="52"/>
      <c r="E482" s="52"/>
    </row>
    <row r="483" s="38" customFormat="true" ht="11.25" hidden="false" customHeight="false" outlineLevel="0" collapsed="false">
      <c r="B483" s="52"/>
      <c r="C483" s="52"/>
      <c r="D483" s="52"/>
      <c r="E483" s="52"/>
    </row>
    <row r="484" s="38" customFormat="true" ht="11.25" hidden="false" customHeight="false" outlineLevel="0" collapsed="false">
      <c r="B484" s="52"/>
      <c r="C484" s="52"/>
      <c r="D484" s="52"/>
      <c r="E484" s="52"/>
    </row>
    <row r="485" s="38" customFormat="true" ht="11.25" hidden="false" customHeight="false" outlineLevel="0" collapsed="false">
      <c r="B485" s="52"/>
      <c r="C485" s="52"/>
      <c r="D485" s="52"/>
      <c r="E485" s="52"/>
    </row>
    <row r="486" s="38" customFormat="true" ht="11.25" hidden="false" customHeight="false" outlineLevel="0" collapsed="false">
      <c r="B486" s="52"/>
      <c r="C486" s="52"/>
      <c r="D486" s="52"/>
      <c r="E486" s="52"/>
    </row>
    <row r="487" s="38" customFormat="true" ht="11.25" hidden="false" customHeight="false" outlineLevel="0" collapsed="false">
      <c r="B487" s="52"/>
      <c r="C487" s="52"/>
      <c r="D487" s="52"/>
      <c r="E487" s="52"/>
    </row>
    <row r="488" s="38" customFormat="true" ht="11.25" hidden="false" customHeight="false" outlineLevel="0" collapsed="false">
      <c r="B488" s="52"/>
      <c r="C488" s="52"/>
      <c r="D488" s="52"/>
      <c r="E488" s="52"/>
    </row>
    <row r="489" s="38" customFormat="true" ht="11.25" hidden="false" customHeight="false" outlineLevel="0" collapsed="false">
      <c r="B489" s="52"/>
      <c r="C489" s="52"/>
      <c r="D489" s="52"/>
      <c r="E489" s="52"/>
    </row>
    <row r="490" s="38" customFormat="true" ht="11.25" hidden="false" customHeight="false" outlineLevel="0" collapsed="false">
      <c r="B490" s="52"/>
      <c r="C490" s="52"/>
      <c r="D490" s="52"/>
      <c r="E490" s="52"/>
    </row>
    <row r="491" s="38" customFormat="true" ht="11.25" hidden="false" customHeight="false" outlineLevel="0" collapsed="false">
      <c r="B491" s="52"/>
      <c r="C491" s="52"/>
      <c r="D491" s="52"/>
      <c r="E491" s="52"/>
    </row>
    <row r="492" s="38" customFormat="true" ht="11.25" hidden="false" customHeight="false" outlineLevel="0" collapsed="false">
      <c r="B492" s="52"/>
      <c r="C492" s="52"/>
      <c r="D492" s="52"/>
      <c r="E492" s="52"/>
    </row>
    <row r="493" s="38" customFormat="true" ht="11.25" hidden="false" customHeight="false" outlineLevel="0" collapsed="false">
      <c r="B493" s="52"/>
      <c r="C493" s="52"/>
      <c r="D493" s="52"/>
      <c r="E493" s="52"/>
    </row>
    <row r="494" s="38" customFormat="true" ht="11.25" hidden="false" customHeight="false" outlineLevel="0" collapsed="false">
      <c r="B494" s="52"/>
      <c r="C494" s="52"/>
      <c r="D494" s="52"/>
      <c r="E494" s="52"/>
    </row>
    <row r="495" s="38" customFormat="true" ht="11.25" hidden="false" customHeight="false" outlineLevel="0" collapsed="false">
      <c r="B495" s="52"/>
      <c r="C495" s="52"/>
      <c r="D495" s="52"/>
      <c r="E495" s="52"/>
    </row>
    <row r="496" s="38" customFormat="true" ht="11.25" hidden="false" customHeight="false" outlineLevel="0" collapsed="false">
      <c r="B496" s="52"/>
      <c r="C496" s="52"/>
      <c r="D496" s="52"/>
      <c r="E496" s="52"/>
    </row>
    <row r="497" s="38" customFormat="true" ht="11.25" hidden="false" customHeight="false" outlineLevel="0" collapsed="false">
      <c r="B497" s="52"/>
      <c r="C497" s="52"/>
      <c r="D497" s="52"/>
      <c r="E497" s="52"/>
    </row>
    <row r="498" s="38" customFormat="true" ht="11.25" hidden="false" customHeight="false" outlineLevel="0" collapsed="false">
      <c r="B498" s="52"/>
      <c r="C498" s="52"/>
      <c r="D498" s="52"/>
      <c r="E498" s="52"/>
    </row>
    <row r="499" s="38" customFormat="true" ht="11.25" hidden="false" customHeight="false" outlineLevel="0" collapsed="false">
      <c r="B499" s="52"/>
      <c r="C499" s="52"/>
      <c r="D499" s="52"/>
      <c r="E499" s="52"/>
    </row>
    <row r="500" s="38" customFormat="true" ht="11.25" hidden="false" customHeight="false" outlineLevel="0" collapsed="false">
      <c r="B500" s="52"/>
      <c r="C500" s="52"/>
      <c r="D500" s="52"/>
      <c r="E500" s="52"/>
    </row>
    <row r="501" s="38" customFormat="true" ht="11.25" hidden="false" customHeight="false" outlineLevel="0" collapsed="false">
      <c r="B501" s="52"/>
      <c r="C501" s="52"/>
      <c r="D501" s="52"/>
      <c r="E501" s="52"/>
    </row>
    <row r="502" s="38" customFormat="true" ht="11.25" hidden="false" customHeight="false" outlineLevel="0" collapsed="false">
      <c r="B502" s="52"/>
      <c r="C502" s="52"/>
      <c r="D502" s="52"/>
      <c r="E502" s="52"/>
    </row>
    <row r="503" s="38" customFormat="true" ht="11.25" hidden="false" customHeight="false" outlineLevel="0" collapsed="false">
      <c r="B503" s="52"/>
      <c r="C503" s="52"/>
      <c r="D503" s="52"/>
      <c r="E503" s="52"/>
    </row>
    <row r="504" s="38" customFormat="true" ht="11.25" hidden="false" customHeight="false" outlineLevel="0" collapsed="false">
      <c r="B504" s="52"/>
      <c r="C504" s="52"/>
      <c r="D504" s="52"/>
      <c r="E504" s="52"/>
    </row>
    <row r="505" s="38" customFormat="true" ht="11.25" hidden="false" customHeight="false" outlineLevel="0" collapsed="false">
      <c r="B505" s="52"/>
      <c r="C505" s="52"/>
      <c r="D505" s="52"/>
      <c r="E505" s="52"/>
    </row>
    <row r="506" s="38" customFormat="true" ht="11.25" hidden="false" customHeight="false" outlineLevel="0" collapsed="false">
      <c r="B506" s="52"/>
      <c r="C506" s="52"/>
      <c r="D506" s="52"/>
      <c r="E506" s="52"/>
    </row>
    <row r="507" s="38" customFormat="true" ht="11.25" hidden="false" customHeight="false" outlineLevel="0" collapsed="false">
      <c r="B507" s="52"/>
      <c r="C507" s="52"/>
      <c r="D507" s="52"/>
      <c r="E507" s="52"/>
    </row>
    <row r="508" s="38" customFormat="true" ht="11.25" hidden="false" customHeight="false" outlineLevel="0" collapsed="false">
      <c r="B508" s="52"/>
      <c r="C508" s="52"/>
      <c r="D508" s="52"/>
      <c r="E508" s="52"/>
    </row>
    <row r="509" s="38" customFormat="true" ht="11.25" hidden="false" customHeight="false" outlineLevel="0" collapsed="false">
      <c r="B509" s="52"/>
      <c r="C509" s="52"/>
      <c r="D509" s="52"/>
      <c r="E509" s="52"/>
    </row>
    <row r="510" s="38" customFormat="true" ht="11.25" hidden="false" customHeight="false" outlineLevel="0" collapsed="false">
      <c r="B510" s="52"/>
      <c r="C510" s="52"/>
      <c r="D510" s="52"/>
      <c r="E510" s="52"/>
    </row>
    <row r="511" s="38" customFormat="true" ht="11.25" hidden="false" customHeight="false" outlineLevel="0" collapsed="false">
      <c r="B511" s="52"/>
      <c r="C511" s="52"/>
      <c r="D511" s="52"/>
      <c r="E511" s="52"/>
    </row>
    <row r="512" s="38" customFormat="true" ht="11.25" hidden="false" customHeight="false" outlineLevel="0" collapsed="false">
      <c r="B512" s="52"/>
      <c r="C512" s="52"/>
      <c r="D512" s="52"/>
      <c r="E512" s="52"/>
    </row>
    <row r="513" s="38" customFormat="true" ht="11.25" hidden="false" customHeight="false" outlineLevel="0" collapsed="false">
      <c r="B513" s="52"/>
      <c r="C513" s="52"/>
      <c r="D513" s="52"/>
      <c r="E513" s="52"/>
    </row>
    <row r="514" s="38" customFormat="true" ht="11.25" hidden="false" customHeight="false" outlineLevel="0" collapsed="false">
      <c r="B514" s="52"/>
      <c r="C514" s="52"/>
      <c r="D514" s="52"/>
      <c r="E514" s="52"/>
    </row>
    <row r="515" s="38" customFormat="true" ht="11.25" hidden="false" customHeight="false" outlineLevel="0" collapsed="false">
      <c r="B515" s="52"/>
      <c r="C515" s="52"/>
      <c r="D515" s="52"/>
      <c r="E515" s="52"/>
    </row>
    <row r="516" s="38" customFormat="true" ht="11.25" hidden="false" customHeight="false" outlineLevel="0" collapsed="false">
      <c r="B516" s="52"/>
      <c r="C516" s="52"/>
      <c r="D516" s="52"/>
      <c r="E516" s="52"/>
    </row>
    <row r="517" s="38" customFormat="true" ht="11.25" hidden="false" customHeight="false" outlineLevel="0" collapsed="false">
      <c r="B517" s="52"/>
      <c r="C517" s="52"/>
      <c r="D517" s="52"/>
      <c r="E517" s="52"/>
    </row>
    <row r="518" s="38" customFormat="true" ht="11.25" hidden="false" customHeight="false" outlineLevel="0" collapsed="false">
      <c r="B518" s="52"/>
      <c r="C518" s="52"/>
      <c r="D518" s="52"/>
      <c r="E518" s="52"/>
    </row>
    <row r="519" s="38" customFormat="true" ht="11.25" hidden="false" customHeight="false" outlineLevel="0" collapsed="false">
      <c r="B519" s="52"/>
      <c r="C519" s="52"/>
      <c r="D519" s="52"/>
      <c r="E519" s="52"/>
    </row>
    <row r="520" s="38" customFormat="true" ht="11.25" hidden="false" customHeight="false" outlineLevel="0" collapsed="false">
      <c r="B520" s="52"/>
      <c r="C520" s="52"/>
      <c r="D520" s="52"/>
      <c r="E520" s="52"/>
    </row>
    <row r="521" s="38" customFormat="true" ht="11.25" hidden="false" customHeight="false" outlineLevel="0" collapsed="false">
      <c r="B521" s="52"/>
      <c r="C521" s="52"/>
      <c r="D521" s="52"/>
      <c r="E521" s="52"/>
    </row>
    <row r="522" s="38" customFormat="true" ht="11.25" hidden="false" customHeight="false" outlineLevel="0" collapsed="false">
      <c r="B522" s="52"/>
      <c r="C522" s="52"/>
      <c r="D522" s="52"/>
      <c r="E522" s="52"/>
    </row>
    <row r="523" s="38" customFormat="true" ht="11.25" hidden="false" customHeight="false" outlineLevel="0" collapsed="false">
      <c r="B523" s="52"/>
      <c r="C523" s="52"/>
      <c r="D523" s="52"/>
      <c r="E523" s="52"/>
    </row>
    <row r="524" s="38" customFormat="true" ht="11.25" hidden="false" customHeight="false" outlineLevel="0" collapsed="false">
      <c r="B524" s="52"/>
      <c r="C524" s="52"/>
      <c r="D524" s="52"/>
      <c r="E524" s="52"/>
    </row>
    <row r="525" s="38" customFormat="true" ht="11.25" hidden="false" customHeight="false" outlineLevel="0" collapsed="false">
      <c r="B525" s="52"/>
      <c r="C525" s="52"/>
      <c r="D525" s="52"/>
      <c r="E525" s="52"/>
    </row>
    <row r="526" s="38" customFormat="true" ht="11.25" hidden="false" customHeight="false" outlineLevel="0" collapsed="false">
      <c r="B526" s="52"/>
      <c r="C526" s="52"/>
      <c r="D526" s="52"/>
      <c r="E526" s="52"/>
    </row>
    <row r="527" s="38" customFormat="true" ht="11.25" hidden="false" customHeight="false" outlineLevel="0" collapsed="false">
      <c r="B527" s="52"/>
      <c r="C527" s="52"/>
      <c r="D527" s="52"/>
      <c r="E527" s="52"/>
    </row>
    <row r="528" s="38" customFormat="true" ht="11.25" hidden="false" customHeight="false" outlineLevel="0" collapsed="false">
      <c r="B528" s="52"/>
      <c r="C528" s="52"/>
      <c r="D528" s="52"/>
      <c r="E528" s="52"/>
    </row>
    <row r="529" s="38" customFormat="true" ht="11.25" hidden="false" customHeight="false" outlineLevel="0" collapsed="false">
      <c r="B529" s="52"/>
      <c r="C529" s="52"/>
      <c r="D529" s="52"/>
      <c r="E529" s="52"/>
    </row>
    <row r="530" s="38" customFormat="true" ht="11.25" hidden="false" customHeight="false" outlineLevel="0" collapsed="false">
      <c r="B530" s="52"/>
      <c r="C530" s="52"/>
      <c r="D530" s="52"/>
      <c r="E530" s="52"/>
    </row>
    <row r="531" s="38" customFormat="true" ht="11.25" hidden="false" customHeight="false" outlineLevel="0" collapsed="false">
      <c r="B531" s="52"/>
      <c r="C531" s="52"/>
      <c r="D531" s="52"/>
      <c r="E531" s="52"/>
    </row>
    <row r="532" s="38" customFormat="true" ht="11.25" hidden="false" customHeight="false" outlineLevel="0" collapsed="false">
      <c r="B532" s="52"/>
      <c r="C532" s="52"/>
      <c r="D532" s="52"/>
      <c r="E532" s="52"/>
    </row>
    <row r="533" s="38" customFormat="true" ht="11.25" hidden="false" customHeight="false" outlineLevel="0" collapsed="false">
      <c r="B533" s="52"/>
      <c r="C533" s="52"/>
      <c r="D533" s="52"/>
      <c r="E533" s="52"/>
    </row>
    <row r="534" s="38" customFormat="true" ht="11.25" hidden="false" customHeight="false" outlineLevel="0" collapsed="false">
      <c r="B534" s="52"/>
      <c r="C534" s="52"/>
      <c r="D534" s="52"/>
      <c r="E534" s="52"/>
    </row>
    <row r="535" s="38" customFormat="true" ht="11.25" hidden="false" customHeight="false" outlineLevel="0" collapsed="false">
      <c r="B535" s="52"/>
      <c r="C535" s="52"/>
      <c r="D535" s="52"/>
      <c r="E535" s="52"/>
    </row>
    <row r="536" s="38" customFormat="true" ht="11.25" hidden="false" customHeight="false" outlineLevel="0" collapsed="false">
      <c r="B536" s="52"/>
      <c r="C536" s="52"/>
      <c r="D536" s="52"/>
      <c r="E536" s="52"/>
    </row>
    <row r="537" s="38" customFormat="true" ht="11.25" hidden="false" customHeight="false" outlineLevel="0" collapsed="false">
      <c r="B537" s="52"/>
      <c r="C537" s="52"/>
      <c r="D537" s="52"/>
      <c r="E537" s="52"/>
    </row>
    <row r="538" s="38" customFormat="true" ht="11.25" hidden="false" customHeight="false" outlineLevel="0" collapsed="false">
      <c r="B538" s="52"/>
      <c r="C538" s="52"/>
      <c r="D538" s="52"/>
      <c r="E538" s="52"/>
    </row>
    <row r="539" s="38" customFormat="true" ht="11.25" hidden="false" customHeight="false" outlineLevel="0" collapsed="false">
      <c r="B539" s="52"/>
      <c r="C539" s="52"/>
      <c r="D539" s="52"/>
      <c r="E539" s="52"/>
    </row>
    <row r="540" s="38" customFormat="true" ht="11.25" hidden="false" customHeight="false" outlineLevel="0" collapsed="false">
      <c r="B540" s="52"/>
      <c r="C540" s="52"/>
      <c r="D540" s="52"/>
      <c r="E540" s="52"/>
    </row>
    <row r="541" s="38" customFormat="true" ht="11.25" hidden="false" customHeight="false" outlineLevel="0" collapsed="false">
      <c r="B541" s="52"/>
      <c r="C541" s="52"/>
      <c r="D541" s="52"/>
      <c r="E541" s="52"/>
    </row>
    <row r="542" s="38" customFormat="true" ht="11.25" hidden="false" customHeight="false" outlineLevel="0" collapsed="false">
      <c r="B542" s="52"/>
      <c r="C542" s="52"/>
      <c r="D542" s="52"/>
      <c r="E542" s="52"/>
    </row>
    <row r="543" s="38" customFormat="true" ht="11.25" hidden="false" customHeight="false" outlineLevel="0" collapsed="false">
      <c r="B543" s="52"/>
      <c r="C543" s="52"/>
      <c r="D543" s="52"/>
      <c r="E543" s="52"/>
    </row>
    <row r="544" s="38" customFormat="true" ht="11.25" hidden="false" customHeight="false" outlineLevel="0" collapsed="false">
      <c r="B544" s="52"/>
      <c r="C544" s="52"/>
      <c r="D544" s="52"/>
      <c r="E544" s="52"/>
    </row>
    <row r="545" s="38" customFormat="true" ht="11.25" hidden="false" customHeight="false" outlineLevel="0" collapsed="false">
      <c r="B545" s="52"/>
      <c r="C545" s="52"/>
      <c r="D545" s="52"/>
      <c r="E545" s="52"/>
    </row>
    <row r="546" s="38" customFormat="true" ht="11.25" hidden="false" customHeight="false" outlineLevel="0" collapsed="false">
      <c r="B546" s="52"/>
      <c r="C546" s="52"/>
      <c r="D546" s="52"/>
      <c r="E546" s="52"/>
    </row>
    <row r="547" s="38" customFormat="true" ht="11.25" hidden="false" customHeight="false" outlineLevel="0" collapsed="false">
      <c r="B547" s="52"/>
      <c r="C547" s="52"/>
      <c r="D547" s="52"/>
      <c r="E547" s="52"/>
    </row>
    <row r="548" s="38" customFormat="true" ht="11.25" hidden="false" customHeight="false" outlineLevel="0" collapsed="false">
      <c r="B548" s="52"/>
      <c r="C548" s="52"/>
      <c r="D548" s="52"/>
      <c r="E548" s="52"/>
    </row>
    <row r="549" s="38" customFormat="true" ht="11.25" hidden="false" customHeight="false" outlineLevel="0" collapsed="false">
      <c r="B549" s="52"/>
      <c r="C549" s="52"/>
      <c r="D549" s="52"/>
      <c r="E549" s="52"/>
    </row>
    <row r="550" s="38" customFormat="true" ht="11.25" hidden="false" customHeight="false" outlineLevel="0" collapsed="false">
      <c r="B550" s="52"/>
      <c r="C550" s="52"/>
      <c r="D550" s="52"/>
      <c r="E550" s="52"/>
    </row>
    <row r="551" s="38" customFormat="true" ht="11.25" hidden="false" customHeight="false" outlineLevel="0" collapsed="false">
      <c r="B551" s="52"/>
      <c r="C551" s="52"/>
      <c r="D551" s="52"/>
      <c r="E551" s="52"/>
    </row>
    <row r="552" s="38" customFormat="true" ht="11.25" hidden="false" customHeight="false" outlineLevel="0" collapsed="false">
      <c r="B552" s="52"/>
      <c r="C552" s="52"/>
      <c r="D552" s="52"/>
      <c r="E552" s="52"/>
    </row>
    <row r="553" s="38" customFormat="true" ht="11.25" hidden="false" customHeight="false" outlineLevel="0" collapsed="false">
      <c r="B553" s="52"/>
      <c r="C553" s="52"/>
      <c r="D553" s="52"/>
      <c r="E553" s="52"/>
    </row>
    <row r="554" s="38" customFormat="true" ht="11.25" hidden="false" customHeight="false" outlineLevel="0" collapsed="false">
      <c r="B554" s="52"/>
      <c r="C554" s="52"/>
      <c r="D554" s="52"/>
      <c r="E554" s="52"/>
    </row>
    <row r="555" s="38" customFormat="true" ht="11.25" hidden="false" customHeight="false" outlineLevel="0" collapsed="false">
      <c r="B555" s="52"/>
      <c r="C555" s="52"/>
      <c r="D555" s="52"/>
      <c r="E555" s="52"/>
    </row>
    <row r="556" s="38" customFormat="true" ht="11.25" hidden="false" customHeight="false" outlineLevel="0" collapsed="false">
      <c r="B556" s="52"/>
      <c r="C556" s="52"/>
      <c r="D556" s="52"/>
      <c r="E556" s="52"/>
    </row>
    <row r="557" s="38" customFormat="true" ht="11.25" hidden="false" customHeight="false" outlineLevel="0" collapsed="false">
      <c r="B557" s="52"/>
      <c r="C557" s="52"/>
      <c r="D557" s="52"/>
      <c r="E557" s="52"/>
    </row>
    <row r="558" s="38" customFormat="true" ht="11.25" hidden="false" customHeight="false" outlineLevel="0" collapsed="false">
      <c r="B558" s="52"/>
      <c r="C558" s="52"/>
      <c r="D558" s="52"/>
      <c r="E558" s="52"/>
    </row>
    <row r="559" s="38" customFormat="true" ht="11.25" hidden="false" customHeight="false" outlineLevel="0" collapsed="false">
      <c r="B559" s="52"/>
      <c r="C559" s="52"/>
      <c r="D559" s="52"/>
      <c r="E559" s="52"/>
    </row>
    <row r="560" s="38" customFormat="true" ht="11.25" hidden="false" customHeight="false" outlineLevel="0" collapsed="false">
      <c r="B560" s="52"/>
      <c r="C560" s="52"/>
      <c r="D560" s="52"/>
      <c r="E560" s="52"/>
    </row>
    <row r="561" s="38" customFormat="true" ht="11.25" hidden="false" customHeight="false" outlineLevel="0" collapsed="false">
      <c r="B561" s="52"/>
      <c r="C561" s="52"/>
      <c r="D561" s="52"/>
      <c r="E561" s="52"/>
    </row>
    <row r="562" s="38" customFormat="true" ht="11.25" hidden="false" customHeight="false" outlineLevel="0" collapsed="false">
      <c r="B562" s="52"/>
      <c r="C562" s="52"/>
      <c r="D562" s="52"/>
      <c r="E562" s="52"/>
    </row>
    <row r="563" s="38" customFormat="true" ht="11.25" hidden="false" customHeight="false" outlineLevel="0" collapsed="false">
      <c r="B563" s="52"/>
      <c r="C563" s="52"/>
      <c r="D563" s="52"/>
      <c r="E563" s="52"/>
    </row>
    <row r="564" s="38" customFormat="true" ht="11.25" hidden="false" customHeight="false" outlineLevel="0" collapsed="false">
      <c r="B564" s="52"/>
      <c r="C564" s="52"/>
      <c r="D564" s="52"/>
      <c r="E564" s="52"/>
    </row>
    <row r="565" s="38" customFormat="true" ht="11.25" hidden="false" customHeight="false" outlineLevel="0" collapsed="false">
      <c r="B565" s="52"/>
      <c r="C565" s="52"/>
      <c r="D565" s="52"/>
      <c r="E565" s="52"/>
    </row>
    <row r="566" s="38" customFormat="true" ht="11.25" hidden="false" customHeight="false" outlineLevel="0" collapsed="false">
      <c r="B566" s="52"/>
      <c r="C566" s="52"/>
      <c r="D566" s="52"/>
      <c r="E566" s="52"/>
    </row>
    <row r="567" s="38" customFormat="true" ht="11.25" hidden="false" customHeight="false" outlineLevel="0" collapsed="false">
      <c r="B567" s="52"/>
      <c r="C567" s="52"/>
      <c r="D567" s="52"/>
      <c r="E567" s="52"/>
    </row>
    <row r="568" s="38" customFormat="true" ht="11.25" hidden="false" customHeight="false" outlineLevel="0" collapsed="false">
      <c r="B568" s="52"/>
      <c r="C568" s="52"/>
      <c r="D568" s="52"/>
      <c r="E568" s="52"/>
    </row>
    <row r="569" s="38" customFormat="true" ht="11.25" hidden="false" customHeight="false" outlineLevel="0" collapsed="false">
      <c r="B569" s="52"/>
      <c r="C569" s="52"/>
      <c r="D569" s="52"/>
      <c r="E569" s="52"/>
    </row>
    <row r="570" s="38" customFormat="true" ht="11.25" hidden="false" customHeight="false" outlineLevel="0" collapsed="false">
      <c r="B570" s="52"/>
      <c r="C570" s="52"/>
      <c r="D570" s="52"/>
      <c r="E570" s="52"/>
    </row>
    <row r="571" s="38" customFormat="true" ht="11.25" hidden="false" customHeight="false" outlineLevel="0" collapsed="false">
      <c r="B571" s="52"/>
      <c r="C571" s="52"/>
      <c r="D571" s="52"/>
      <c r="E571" s="52"/>
    </row>
    <row r="572" s="38" customFormat="true" ht="11.25" hidden="false" customHeight="false" outlineLevel="0" collapsed="false">
      <c r="B572" s="52"/>
      <c r="C572" s="52"/>
      <c r="D572" s="52"/>
      <c r="E572" s="52"/>
    </row>
    <row r="573" s="38" customFormat="true" ht="11.25" hidden="false" customHeight="false" outlineLevel="0" collapsed="false">
      <c r="B573" s="52"/>
      <c r="C573" s="52"/>
      <c r="D573" s="52"/>
      <c r="E573" s="52"/>
    </row>
    <row r="574" s="38" customFormat="true" ht="11.25" hidden="false" customHeight="false" outlineLevel="0" collapsed="false">
      <c r="B574" s="52"/>
      <c r="C574" s="52"/>
      <c r="D574" s="52"/>
      <c r="E574" s="52"/>
    </row>
    <row r="575" s="38" customFormat="true" ht="11.25" hidden="false" customHeight="false" outlineLevel="0" collapsed="false">
      <c r="B575" s="52"/>
      <c r="C575" s="52"/>
      <c r="D575" s="52"/>
      <c r="E575" s="52"/>
    </row>
    <row r="576" s="38" customFormat="true" ht="11.25" hidden="false" customHeight="false" outlineLevel="0" collapsed="false">
      <c r="B576" s="52"/>
      <c r="C576" s="52"/>
      <c r="D576" s="52"/>
      <c r="E576" s="52"/>
    </row>
    <row r="577" s="38" customFormat="true" ht="11.25" hidden="false" customHeight="false" outlineLevel="0" collapsed="false">
      <c r="B577" s="52"/>
      <c r="C577" s="52"/>
      <c r="D577" s="52"/>
      <c r="E577" s="52"/>
    </row>
    <row r="578" s="38" customFormat="true" ht="11.25" hidden="false" customHeight="false" outlineLevel="0" collapsed="false">
      <c r="B578" s="52"/>
      <c r="C578" s="52"/>
      <c r="D578" s="52"/>
      <c r="E578" s="52"/>
    </row>
    <row r="579" s="38" customFormat="true" ht="11.25" hidden="false" customHeight="false" outlineLevel="0" collapsed="false">
      <c r="B579" s="52"/>
      <c r="C579" s="52"/>
      <c r="D579" s="52"/>
      <c r="E579" s="52"/>
    </row>
    <row r="580" s="38" customFormat="true" ht="11.25" hidden="false" customHeight="false" outlineLevel="0" collapsed="false">
      <c r="B580" s="52"/>
      <c r="C580" s="52"/>
      <c r="D580" s="52"/>
      <c r="E580" s="52"/>
    </row>
    <row r="581" s="38" customFormat="true" ht="11.25" hidden="false" customHeight="false" outlineLevel="0" collapsed="false">
      <c r="B581" s="52"/>
      <c r="C581" s="52"/>
      <c r="D581" s="52"/>
      <c r="E581" s="52"/>
    </row>
    <row r="582" s="38" customFormat="true" ht="11.25" hidden="false" customHeight="false" outlineLevel="0" collapsed="false">
      <c r="B582" s="52"/>
      <c r="C582" s="52"/>
      <c r="D582" s="52"/>
      <c r="E582" s="52"/>
    </row>
    <row r="583" s="38" customFormat="true" ht="11.25" hidden="false" customHeight="false" outlineLevel="0" collapsed="false">
      <c r="B583" s="52"/>
      <c r="C583" s="52"/>
      <c r="D583" s="52"/>
      <c r="E583" s="52"/>
    </row>
    <row r="584" s="38" customFormat="true" ht="11.25" hidden="false" customHeight="false" outlineLevel="0" collapsed="false">
      <c r="B584" s="52"/>
      <c r="C584" s="52"/>
      <c r="D584" s="52"/>
      <c r="E584" s="52"/>
    </row>
    <row r="585" s="38" customFormat="true" ht="11.25" hidden="false" customHeight="false" outlineLevel="0" collapsed="false">
      <c r="B585" s="52"/>
      <c r="C585" s="52"/>
      <c r="D585" s="52"/>
      <c r="E585" s="52"/>
    </row>
    <row r="586" s="38" customFormat="true" ht="11.25" hidden="false" customHeight="false" outlineLevel="0" collapsed="false">
      <c r="B586" s="52"/>
      <c r="C586" s="52"/>
      <c r="D586" s="52"/>
      <c r="E586" s="52"/>
    </row>
    <row r="587" s="38" customFormat="true" ht="11.25" hidden="false" customHeight="false" outlineLevel="0" collapsed="false">
      <c r="B587" s="52"/>
      <c r="C587" s="52"/>
      <c r="D587" s="52"/>
      <c r="E587" s="52"/>
    </row>
    <row r="588" s="38" customFormat="true" ht="11.25" hidden="false" customHeight="false" outlineLevel="0" collapsed="false">
      <c r="B588" s="52"/>
      <c r="C588" s="52"/>
      <c r="D588" s="52"/>
      <c r="E588" s="52"/>
    </row>
    <row r="589" s="38" customFormat="true" ht="11.25" hidden="false" customHeight="false" outlineLevel="0" collapsed="false">
      <c r="B589" s="52"/>
      <c r="C589" s="52"/>
      <c r="D589" s="52"/>
      <c r="E589" s="52"/>
    </row>
    <row r="590" s="38" customFormat="true" ht="11.25" hidden="false" customHeight="false" outlineLevel="0" collapsed="false">
      <c r="B590" s="52"/>
      <c r="C590" s="52"/>
      <c r="D590" s="52"/>
      <c r="E590" s="52"/>
    </row>
    <row r="591" s="38" customFormat="true" ht="11.25" hidden="false" customHeight="false" outlineLevel="0" collapsed="false">
      <c r="B591" s="52"/>
      <c r="C591" s="52"/>
      <c r="D591" s="52"/>
      <c r="E591" s="52"/>
    </row>
    <row r="592" s="38" customFormat="true" ht="11.25" hidden="false" customHeight="false" outlineLevel="0" collapsed="false">
      <c r="B592" s="52"/>
      <c r="C592" s="52"/>
      <c r="D592" s="52"/>
      <c r="E592" s="52"/>
    </row>
    <row r="593" s="38" customFormat="true" ht="11.25" hidden="false" customHeight="false" outlineLevel="0" collapsed="false">
      <c r="B593" s="52"/>
      <c r="C593" s="52"/>
      <c r="D593" s="52"/>
      <c r="E593" s="52"/>
    </row>
    <row r="594" s="38" customFormat="true" ht="11.25" hidden="false" customHeight="false" outlineLevel="0" collapsed="false">
      <c r="B594" s="52"/>
      <c r="C594" s="52"/>
      <c r="D594" s="52"/>
      <c r="E594" s="52"/>
    </row>
    <row r="595" s="38" customFormat="true" ht="11.25" hidden="false" customHeight="false" outlineLevel="0" collapsed="false">
      <c r="B595" s="52"/>
      <c r="C595" s="52"/>
      <c r="D595" s="52"/>
      <c r="E595" s="52"/>
    </row>
    <row r="596" s="38" customFormat="true" ht="11.25" hidden="false" customHeight="false" outlineLevel="0" collapsed="false">
      <c r="B596" s="52"/>
      <c r="C596" s="52"/>
      <c r="D596" s="52"/>
      <c r="E596" s="52"/>
    </row>
    <row r="597" s="38" customFormat="true" ht="11.25" hidden="false" customHeight="false" outlineLevel="0" collapsed="false">
      <c r="B597" s="52"/>
      <c r="C597" s="52"/>
      <c r="D597" s="52"/>
      <c r="E597" s="52"/>
    </row>
    <row r="598" s="38" customFormat="true" ht="11.25" hidden="false" customHeight="false" outlineLevel="0" collapsed="false">
      <c r="B598" s="52"/>
      <c r="C598" s="52"/>
      <c r="D598" s="52"/>
      <c r="E598" s="52"/>
    </row>
    <row r="599" s="38" customFormat="true" ht="11.25" hidden="false" customHeight="false" outlineLevel="0" collapsed="false">
      <c r="B599" s="52"/>
      <c r="C599" s="52"/>
      <c r="D599" s="52"/>
      <c r="E599" s="52"/>
    </row>
    <row r="600" s="38" customFormat="true" ht="11.25" hidden="false" customHeight="false" outlineLevel="0" collapsed="false">
      <c r="B600" s="52"/>
      <c r="C600" s="52"/>
      <c r="D600" s="52"/>
      <c r="E600" s="52"/>
    </row>
    <row r="601" s="38" customFormat="true" ht="11.25" hidden="false" customHeight="false" outlineLevel="0" collapsed="false">
      <c r="B601" s="52"/>
      <c r="C601" s="52"/>
      <c r="D601" s="52"/>
      <c r="E601" s="52"/>
    </row>
    <row r="602" s="38" customFormat="true" ht="11.25" hidden="false" customHeight="false" outlineLevel="0" collapsed="false">
      <c r="B602" s="52"/>
      <c r="C602" s="52"/>
      <c r="D602" s="52"/>
      <c r="E602" s="52"/>
    </row>
    <row r="603" s="38" customFormat="true" ht="11.25" hidden="false" customHeight="false" outlineLevel="0" collapsed="false">
      <c r="B603" s="52"/>
      <c r="C603" s="52"/>
      <c r="D603" s="52"/>
      <c r="E603" s="52"/>
    </row>
    <row r="604" s="38" customFormat="true" ht="11.25" hidden="false" customHeight="false" outlineLevel="0" collapsed="false">
      <c r="B604" s="52"/>
      <c r="C604" s="52"/>
      <c r="D604" s="52"/>
      <c r="E604" s="52"/>
    </row>
    <row r="605" s="38" customFormat="true" ht="11.25" hidden="false" customHeight="false" outlineLevel="0" collapsed="false">
      <c r="B605" s="52"/>
      <c r="C605" s="52"/>
      <c r="D605" s="52"/>
      <c r="E605" s="52"/>
    </row>
    <row r="606" s="38" customFormat="true" ht="11.25" hidden="false" customHeight="false" outlineLevel="0" collapsed="false">
      <c r="B606" s="52"/>
      <c r="C606" s="52"/>
      <c r="D606" s="52"/>
      <c r="E606" s="52"/>
    </row>
    <row r="607" s="38" customFormat="true" ht="11.25" hidden="false" customHeight="false" outlineLevel="0" collapsed="false">
      <c r="B607" s="52"/>
      <c r="C607" s="52"/>
      <c r="D607" s="52"/>
      <c r="E607" s="52"/>
    </row>
    <row r="608" s="38" customFormat="true" ht="11.25" hidden="false" customHeight="false" outlineLevel="0" collapsed="false">
      <c r="B608" s="52"/>
      <c r="C608" s="52"/>
      <c r="D608" s="52"/>
      <c r="E608" s="52"/>
    </row>
    <row r="609" s="38" customFormat="true" ht="11.25" hidden="false" customHeight="false" outlineLevel="0" collapsed="false">
      <c r="B609" s="52"/>
      <c r="C609" s="52"/>
      <c r="D609" s="52"/>
      <c r="E609" s="52"/>
    </row>
    <row r="610" s="38" customFormat="true" ht="11.25" hidden="false" customHeight="false" outlineLevel="0" collapsed="false">
      <c r="B610" s="52"/>
      <c r="C610" s="52"/>
      <c r="D610" s="52"/>
      <c r="E610" s="52"/>
    </row>
    <row r="611" s="38" customFormat="true" ht="11.25" hidden="false" customHeight="false" outlineLevel="0" collapsed="false">
      <c r="B611" s="52"/>
      <c r="C611" s="52"/>
      <c r="D611" s="52"/>
      <c r="E611" s="52"/>
    </row>
    <row r="612" s="38" customFormat="true" ht="11.25" hidden="false" customHeight="false" outlineLevel="0" collapsed="false">
      <c r="B612" s="52"/>
      <c r="C612" s="52"/>
      <c r="D612" s="52"/>
      <c r="E612" s="52"/>
    </row>
    <row r="613" s="38" customFormat="true" ht="11.25" hidden="false" customHeight="false" outlineLevel="0" collapsed="false">
      <c r="B613" s="52"/>
      <c r="C613" s="52"/>
      <c r="D613" s="52"/>
      <c r="E613" s="52"/>
    </row>
    <row r="614" s="38" customFormat="true" ht="11.25" hidden="false" customHeight="false" outlineLevel="0" collapsed="false">
      <c r="B614" s="52"/>
      <c r="C614" s="52"/>
      <c r="D614" s="52"/>
      <c r="E614" s="52"/>
    </row>
    <row r="615" s="38" customFormat="true" ht="11.25" hidden="false" customHeight="false" outlineLevel="0" collapsed="false">
      <c r="B615" s="52"/>
      <c r="C615" s="52"/>
      <c r="D615" s="52"/>
      <c r="E615" s="52"/>
    </row>
    <row r="616" s="38" customFormat="true" ht="11.25" hidden="false" customHeight="false" outlineLevel="0" collapsed="false">
      <c r="B616" s="52"/>
      <c r="C616" s="52"/>
      <c r="D616" s="52"/>
      <c r="E616" s="52"/>
    </row>
    <row r="617" s="38" customFormat="true" ht="11.25" hidden="false" customHeight="false" outlineLevel="0" collapsed="false">
      <c r="B617" s="52"/>
      <c r="C617" s="52"/>
      <c r="D617" s="52"/>
      <c r="E617" s="52"/>
    </row>
    <row r="618" s="38" customFormat="true" ht="11.25" hidden="false" customHeight="false" outlineLevel="0" collapsed="false">
      <c r="B618" s="52"/>
      <c r="C618" s="52"/>
      <c r="D618" s="52"/>
      <c r="E618" s="52"/>
    </row>
    <row r="619" s="38" customFormat="true" ht="11.25" hidden="false" customHeight="false" outlineLevel="0" collapsed="false">
      <c r="B619" s="52"/>
      <c r="C619" s="52"/>
      <c r="D619" s="52"/>
      <c r="E619" s="52"/>
    </row>
    <row r="620" s="38" customFormat="true" ht="11.25" hidden="false" customHeight="false" outlineLevel="0" collapsed="false">
      <c r="B620" s="52"/>
      <c r="C620" s="52"/>
      <c r="D620" s="52"/>
      <c r="E620" s="52"/>
    </row>
    <row r="621" s="38" customFormat="true" ht="11.25" hidden="false" customHeight="false" outlineLevel="0" collapsed="false">
      <c r="B621" s="52"/>
      <c r="C621" s="52"/>
      <c r="D621" s="52"/>
      <c r="E621" s="52"/>
    </row>
    <row r="622" s="38" customFormat="true" ht="11.25" hidden="false" customHeight="false" outlineLevel="0" collapsed="false">
      <c r="B622" s="52"/>
      <c r="C622" s="52"/>
      <c r="D622" s="52"/>
      <c r="E622" s="52"/>
    </row>
    <row r="623" s="38" customFormat="true" ht="11.25" hidden="false" customHeight="false" outlineLevel="0" collapsed="false">
      <c r="B623" s="52"/>
      <c r="C623" s="52"/>
      <c r="D623" s="52"/>
      <c r="E623" s="52"/>
    </row>
    <row r="624" s="38" customFormat="true" ht="11.25" hidden="false" customHeight="false" outlineLevel="0" collapsed="false">
      <c r="B624" s="52"/>
      <c r="C624" s="52"/>
      <c r="D624" s="52"/>
      <c r="E624" s="52"/>
    </row>
    <row r="625" s="38" customFormat="true" ht="11.25" hidden="false" customHeight="false" outlineLevel="0" collapsed="false">
      <c r="B625" s="52"/>
      <c r="C625" s="52"/>
      <c r="D625" s="52"/>
      <c r="E625" s="52"/>
    </row>
    <row r="626" s="38" customFormat="true" ht="11.25" hidden="false" customHeight="false" outlineLevel="0" collapsed="false">
      <c r="B626" s="52"/>
      <c r="C626" s="52"/>
      <c r="D626" s="52"/>
      <c r="E626" s="52"/>
    </row>
    <row r="627" s="38" customFormat="true" ht="11.25" hidden="false" customHeight="false" outlineLevel="0" collapsed="false">
      <c r="B627" s="52"/>
      <c r="C627" s="52"/>
      <c r="D627" s="52"/>
      <c r="E627" s="52"/>
    </row>
    <row r="628" s="38" customFormat="true" ht="11.25" hidden="false" customHeight="false" outlineLevel="0" collapsed="false">
      <c r="B628" s="52"/>
      <c r="C628" s="52"/>
      <c r="D628" s="52"/>
      <c r="E628" s="52"/>
    </row>
    <row r="629" s="38" customFormat="true" ht="11.25" hidden="false" customHeight="false" outlineLevel="0" collapsed="false">
      <c r="B629" s="52"/>
      <c r="C629" s="52"/>
      <c r="D629" s="52"/>
      <c r="E629" s="52"/>
    </row>
    <row r="630" s="38" customFormat="true" ht="11.25" hidden="false" customHeight="false" outlineLevel="0" collapsed="false">
      <c r="B630" s="52"/>
      <c r="C630" s="52"/>
      <c r="D630" s="52"/>
      <c r="E630" s="52"/>
    </row>
    <row r="631" s="38" customFormat="true" ht="11.25" hidden="false" customHeight="false" outlineLevel="0" collapsed="false">
      <c r="B631" s="52"/>
      <c r="C631" s="52"/>
      <c r="D631" s="52"/>
      <c r="E631" s="52"/>
    </row>
    <row r="632" s="38" customFormat="true" ht="11.25" hidden="false" customHeight="false" outlineLevel="0" collapsed="false">
      <c r="B632" s="52"/>
      <c r="C632" s="52"/>
      <c r="D632" s="52"/>
      <c r="E632" s="52"/>
    </row>
    <row r="633" s="38" customFormat="true" ht="11.25" hidden="false" customHeight="false" outlineLevel="0" collapsed="false">
      <c r="B633" s="52"/>
      <c r="C633" s="52"/>
      <c r="D633" s="52"/>
      <c r="E633" s="52"/>
    </row>
    <row r="634" s="38" customFormat="true" ht="11.25" hidden="false" customHeight="false" outlineLevel="0" collapsed="false">
      <c r="B634" s="52"/>
      <c r="C634" s="52"/>
      <c r="D634" s="52"/>
      <c r="E634" s="52"/>
    </row>
    <row r="635" s="38" customFormat="true" ht="11.25" hidden="false" customHeight="false" outlineLevel="0" collapsed="false">
      <c r="B635" s="52"/>
      <c r="C635" s="52"/>
      <c r="D635" s="52"/>
      <c r="E635" s="52"/>
    </row>
    <row r="636" s="38" customFormat="true" ht="11.25" hidden="false" customHeight="false" outlineLevel="0" collapsed="false">
      <c r="B636" s="52"/>
      <c r="C636" s="52"/>
      <c r="D636" s="52"/>
      <c r="E636" s="52"/>
    </row>
    <row r="637" s="38" customFormat="true" ht="11.25" hidden="false" customHeight="false" outlineLevel="0" collapsed="false">
      <c r="B637" s="52"/>
      <c r="C637" s="52"/>
      <c r="D637" s="52"/>
      <c r="E637" s="52"/>
    </row>
    <row r="638" s="38" customFormat="true" ht="11.25" hidden="false" customHeight="false" outlineLevel="0" collapsed="false">
      <c r="B638" s="52"/>
      <c r="C638" s="52"/>
      <c r="D638" s="52"/>
      <c r="E638" s="52"/>
    </row>
    <row r="639" s="38" customFormat="true" ht="11.25" hidden="false" customHeight="false" outlineLevel="0" collapsed="false">
      <c r="B639" s="52"/>
      <c r="C639" s="52"/>
      <c r="D639" s="52"/>
      <c r="E639" s="52"/>
    </row>
    <row r="640" s="38" customFormat="true" ht="11.25" hidden="false" customHeight="false" outlineLevel="0" collapsed="false">
      <c r="B640" s="52"/>
      <c r="C640" s="52"/>
      <c r="D640" s="52"/>
      <c r="E640" s="52"/>
    </row>
    <row r="641" s="38" customFormat="true" ht="11.25" hidden="false" customHeight="false" outlineLevel="0" collapsed="false">
      <c r="B641" s="52"/>
      <c r="C641" s="52"/>
      <c r="D641" s="52"/>
      <c r="E641" s="52"/>
    </row>
    <row r="642" s="38" customFormat="true" ht="11.25" hidden="false" customHeight="false" outlineLevel="0" collapsed="false">
      <c r="B642" s="52"/>
      <c r="C642" s="52"/>
      <c r="D642" s="52"/>
      <c r="E642" s="52"/>
    </row>
    <row r="643" s="38" customFormat="true" ht="11.25" hidden="false" customHeight="false" outlineLevel="0" collapsed="false">
      <c r="B643" s="52"/>
      <c r="C643" s="52"/>
      <c r="D643" s="52"/>
      <c r="E643" s="52"/>
    </row>
    <row r="644" s="38" customFormat="true" ht="11.25" hidden="false" customHeight="false" outlineLevel="0" collapsed="false">
      <c r="B644" s="52"/>
      <c r="C644" s="52"/>
      <c r="D644" s="52"/>
      <c r="E644" s="52"/>
    </row>
    <row r="645" s="38" customFormat="true" ht="11.25" hidden="false" customHeight="false" outlineLevel="0" collapsed="false">
      <c r="B645" s="52"/>
      <c r="C645" s="52"/>
      <c r="D645" s="52"/>
      <c r="E645" s="52"/>
    </row>
    <row r="646" s="38" customFormat="true" ht="11.25" hidden="false" customHeight="false" outlineLevel="0" collapsed="false">
      <c r="B646" s="52"/>
      <c r="C646" s="52"/>
      <c r="D646" s="52"/>
      <c r="E646" s="52"/>
    </row>
    <row r="647" s="38" customFormat="true" ht="11.25" hidden="false" customHeight="false" outlineLevel="0" collapsed="false">
      <c r="B647" s="52"/>
      <c r="C647" s="52"/>
      <c r="D647" s="52"/>
      <c r="E647" s="52"/>
    </row>
    <row r="648" s="38" customFormat="true" ht="11.25" hidden="false" customHeight="false" outlineLevel="0" collapsed="false">
      <c r="B648" s="52"/>
      <c r="C648" s="52"/>
      <c r="D648" s="52"/>
      <c r="E648" s="52"/>
    </row>
    <row r="649" s="38" customFormat="true" ht="11.25" hidden="false" customHeight="false" outlineLevel="0" collapsed="false">
      <c r="B649" s="52"/>
      <c r="C649" s="52"/>
      <c r="D649" s="52"/>
      <c r="E649" s="52"/>
    </row>
    <row r="650" s="38" customFormat="true" ht="11.25" hidden="false" customHeight="false" outlineLevel="0" collapsed="false">
      <c r="B650" s="52"/>
      <c r="C650" s="52"/>
      <c r="D650" s="52"/>
      <c r="E650" s="52"/>
    </row>
    <row r="651" s="38" customFormat="true" ht="11.25" hidden="false" customHeight="false" outlineLevel="0" collapsed="false">
      <c r="B651" s="52"/>
      <c r="C651" s="52"/>
      <c r="D651" s="52"/>
      <c r="E651" s="52"/>
    </row>
    <row r="652" s="38" customFormat="true" ht="11.25" hidden="false" customHeight="false" outlineLevel="0" collapsed="false">
      <c r="B652" s="52"/>
      <c r="C652" s="52"/>
      <c r="D652" s="52"/>
      <c r="E652" s="52"/>
    </row>
    <row r="653" s="38" customFormat="true" ht="11.25" hidden="false" customHeight="false" outlineLevel="0" collapsed="false">
      <c r="B653" s="52"/>
      <c r="C653" s="52"/>
      <c r="D653" s="52"/>
      <c r="E653" s="52"/>
    </row>
    <row r="654" s="38" customFormat="true" ht="11.25" hidden="false" customHeight="false" outlineLevel="0" collapsed="false">
      <c r="B654" s="52"/>
      <c r="C654" s="52"/>
      <c r="D654" s="52"/>
      <c r="E654" s="52"/>
    </row>
    <row r="655" s="38" customFormat="true" ht="11.25" hidden="false" customHeight="false" outlineLevel="0" collapsed="false">
      <c r="B655" s="52"/>
      <c r="C655" s="52"/>
      <c r="D655" s="52"/>
      <c r="E655" s="52"/>
    </row>
    <row r="656" s="38" customFormat="true" ht="11.25" hidden="false" customHeight="false" outlineLevel="0" collapsed="false">
      <c r="B656" s="52"/>
      <c r="C656" s="52"/>
      <c r="D656" s="52"/>
      <c r="E656" s="52"/>
    </row>
    <row r="657" s="38" customFormat="true" ht="11.25" hidden="false" customHeight="false" outlineLevel="0" collapsed="false">
      <c r="B657" s="52"/>
      <c r="C657" s="52"/>
      <c r="D657" s="52"/>
      <c r="E657" s="52"/>
    </row>
    <row r="658" s="38" customFormat="true" ht="11.25" hidden="false" customHeight="false" outlineLevel="0" collapsed="false">
      <c r="B658" s="52"/>
      <c r="C658" s="52"/>
      <c r="D658" s="52"/>
      <c r="E658" s="52"/>
    </row>
    <row r="659" s="38" customFormat="true" ht="11.25" hidden="false" customHeight="false" outlineLevel="0" collapsed="false">
      <c r="B659" s="52"/>
      <c r="C659" s="52"/>
      <c r="D659" s="52"/>
      <c r="E659" s="52"/>
    </row>
    <row r="660" s="38" customFormat="true" ht="11.25" hidden="false" customHeight="false" outlineLevel="0" collapsed="false">
      <c r="B660" s="52"/>
      <c r="C660" s="52"/>
      <c r="D660" s="52"/>
      <c r="E660" s="52"/>
    </row>
    <row r="661" s="38" customFormat="true" ht="11.25" hidden="false" customHeight="false" outlineLevel="0" collapsed="false">
      <c r="B661" s="52"/>
      <c r="C661" s="52"/>
      <c r="D661" s="52"/>
      <c r="E661" s="52"/>
    </row>
    <row r="662" s="38" customFormat="true" ht="11.25" hidden="false" customHeight="false" outlineLevel="0" collapsed="false">
      <c r="B662" s="52"/>
      <c r="C662" s="52"/>
      <c r="D662" s="52"/>
      <c r="E662" s="52"/>
    </row>
    <row r="663" s="38" customFormat="true" ht="11.25" hidden="false" customHeight="false" outlineLevel="0" collapsed="false">
      <c r="B663" s="52"/>
      <c r="C663" s="52"/>
      <c r="D663" s="52"/>
      <c r="E663" s="52"/>
    </row>
    <row r="664" s="38" customFormat="true" ht="11.25" hidden="false" customHeight="false" outlineLevel="0" collapsed="false">
      <c r="B664" s="52"/>
      <c r="C664" s="52"/>
      <c r="D664" s="52"/>
      <c r="E664" s="52"/>
    </row>
    <row r="665" s="38" customFormat="true" ht="11.25" hidden="false" customHeight="false" outlineLevel="0" collapsed="false">
      <c r="B665" s="52"/>
      <c r="C665" s="52"/>
      <c r="D665" s="52"/>
      <c r="E665" s="52"/>
    </row>
    <row r="666" s="38" customFormat="true" ht="11.25" hidden="false" customHeight="false" outlineLevel="0" collapsed="false">
      <c r="B666" s="52"/>
      <c r="C666" s="52"/>
      <c r="D666" s="52"/>
      <c r="E666" s="52"/>
    </row>
    <row r="667" s="38" customFormat="true" ht="11.25" hidden="false" customHeight="false" outlineLevel="0" collapsed="false">
      <c r="B667" s="52"/>
      <c r="C667" s="52"/>
      <c r="D667" s="52"/>
      <c r="E667" s="52"/>
    </row>
    <row r="668" s="38" customFormat="true" ht="11.25" hidden="false" customHeight="false" outlineLevel="0" collapsed="false">
      <c r="B668" s="52"/>
      <c r="C668" s="52"/>
      <c r="D668" s="52"/>
      <c r="E668" s="52"/>
    </row>
    <row r="669" s="38" customFormat="true" ht="11.25" hidden="false" customHeight="false" outlineLevel="0" collapsed="false">
      <c r="B669" s="52"/>
      <c r="C669" s="52"/>
      <c r="D669" s="52"/>
      <c r="E669" s="52"/>
    </row>
    <row r="670" s="38" customFormat="true" ht="11.25" hidden="false" customHeight="false" outlineLevel="0" collapsed="false">
      <c r="B670" s="52"/>
      <c r="C670" s="52"/>
      <c r="D670" s="52"/>
      <c r="E670" s="52"/>
    </row>
    <row r="671" s="38" customFormat="true" ht="11.25" hidden="false" customHeight="false" outlineLevel="0" collapsed="false">
      <c r="B671" s="52"/>
      <c r="C671" s="52"/>
      <c r="D671" s="52"/>
      <c r="E671" s="52"/>
    </row>
    <row r="672" s="38" customFormat="true" ht="11.25" hidden="false" customHeight="false" outlineLevel="0" collapsed="false">
      <c r="B672" s="52"/>
      <c r="C672" s="52"/>
      <c r="D672" s="52"/>
      <c r="E672" s="52"/>
    </row>
    <row r="673" s="38" customFormat="true" ht="11.25" hidden="false" customHeight="false" outlineLevel="0" collapsed="false">
      <c r="B673" s="52"/>
      <c r="C673" s="52"/>
      <c r="D673" s="52"/>
      <c r="E673" s="52"/>
    </row>
    <row r="674" s="38" customFormat="true" ht="11.25" hidden="false" customHeight="false" outlineLevel="0" collapsed="false">
      <c r="B674" s="52"/>
      <c r="C674" s="52"/>
      <c r="D674" s="52"/>
      <c r="E674" s="52"/>
    </row>
    <row r="675" s="38" customFormat="true" ht="11.25" hidden="false" customHeight="false" outlineLevel="0" collapsed="false">
      <c r="B675" s="52"/>
      <c r="C675" s="52"/>
      <c r="D675" s="52"/>
      <c r="E675" s="52"/>
    </row>
    <row r="676" s="38" customFormat="true" ht="11.25" hidden="false" customHeight="false" outlineLevel="0" collapsed="false">
      <c r="B676" s="52"/>
      <c r="C676" s="52"/>
      <c r="D676" s="52"/>
      <c r="E676" s="52"/>
    </row>
    <row r="677" s="38" customFormat="true" ht="11.25" hidden="false" customHeight="false" outlineLevel="0" collapsed="false">
      <c r="B677" s="52"/>
      <c r="C677" s="52"/>
      <c r="D677" s="52"/>
      <c r="E677" s="52"/>
    </row>
    <row r="678" s="38" customFormat="true" ht="11.25" hidden="false" customHeight="false" outlineLevel="0" collapsed="false">
      <c r="B678" s="52"/>
      <c r="C678" s="52"/>
      <c r="D678" s="52"/>
      <c r="E678" s="52"/>
    </row>
    <row r="679" s="38" customFormat="true" ht="11.25" hidden="false" customHeight="false" outlineLevel="0" collapsed="false">
      <c r="B679" s="52"/>
      <c r="C679" s="52"/>
      <c r="D679" s="52"/>
      <c r="E679" s="52"/>
    </row>
    <row r="680" s="38" customFormat="true" ht="11.25" hidden="false" customHeight="false" outlineLevel="0" collapsed="false">
      <c r="B680" s="52"/>
      <c r="C680" s="52"/>
      <c r="D680" s="52"/>
      <c r="E680" s="52"/>
    </row>
    <row r="681" s="38" customFormat="true" ht="11.25" hidden="false" customHeight="false" outlineLevel="0" collapsed="false">
      <c r="B681" s="52"/>
      <c r="C681" s="52"/>
      <c r="D681" s="52"/>
      <c r="E681" s="52"/>
    </row>
    <row r="682" s="38" customFormat="true" ht="11.25" hidden="false" customHeight="false" outlineLevel="0" collapsed="false">
      <c r="B682" s="52"/>
      <c r="C682" s="52"/>
      <c r="D682" s="52"/>
      <c r="E682" s="52"/>
    </row>
    <row r="683" s="38" customFormat="true" ht="11.25" hidden="false" customHeight="false" outlineLevel="0" collapsed="false">
      <c r="B683" s="52"/>
      <c r="C683" s="52"/>
      <c r="D683" s="52"/>
      <c r="E683" s="52"/>
    </row>
    <row r="684" s="38" customFormat="true" ht="11.25" hidden="false" customHeight="false" outlineLevel="0" collapsed="false">
      <c r="B684" s="52"/>
      <c r="C684" s="52"/>
      <c r="D684" s="52"/>
      <c r="E684" s="52"/>
    </row>
    <row r="685" s="38" customFormat="true" ht="11.25" hidden="false" customHeight="false" outlineLevel="0" collapsed="false">
      <c r="B685" s="52"/>
      <c r="C685" s="52"/>
      <c r="D685" s="52"/>
      <c r="E685" s="52"/>
    </row>
    <row r="686" s="38" customFormat="true" ht="11.25" hidden="false" customHeight="false" outlineLevel="0" collapsed="false">
      <c r="B686" s="52"/>
      <c r="C686" s="52"/>
      <c r="D686" s="52"/>
      <c r="E686" s="52"/>
    </row>
    <row r="687" s="38" customFormat="true" ht="11.25" hidden="false" customHeight="false" outlineLevel="0" collapsed="false">
      <c r="B687" s="52"/>
      <c r="C687" s="52"/>
      <c r="D687" s="52"/>
      <c r="E687" s="52"/>
    </row>
    <row r="688" s="38" customFormat="true" ht="11.25" hidden="false" customHeight="false" outlineLevel="0" collapsed="false">
      <c r="B688" s="52"/>
      <c r="C688" s="52"/>
      <c r="D688" s="52"/>
      <c r="E688" s="52"/>
    </row>
    <row r="689" s="38" customFormat="true" ht="11.25" hidden="false" customHeight="false" outlineLevel="0" collapsed="false">
      <c r="B689" s="52"/>
      <c r="C689" s="52"/>
      <c r="D689" s="52"/>
      <c r="E689" s="52"/>
    </row>
    <row r="690" s="38" customFormat="true" ht="11.25" hidden="false" customHeight="false" outlineLevel="0" collapsed="false">
      <c r="B690" s="52"/>
      <c r="C690" s="52"/>
      <c r="D690" s="52"/>
      <c r="E690" s="52"/>
    </row>
    <row r="691" s="38" customFormat="true" ht="11.25" hidden="false" customHeight="false" outlineLevel="0" collapsed="false">
      <c r="B691" s="52"/>
      <c r="C691" s="52"/>
      <c r="D691" s="52"/>
      <c r="E691" s="52"/>
    </row>
    <row r="692" s="38" customFormat="true" ht="11.25" hidden="false" customHeight="false" outlineLevel="0" collapsed="false">
      <c r="B692" s="52"/>
      <c r="C692" s="52"/>
      <c r="D692" s="52"/>
      <c r="E692" s="52"/>
    </row>
    <row r="693" s="38" customFormat="true" ht="11.25" hidden="false" customHeight="false" outlineLevel="0" collapsed="false">
      <c r="B693" s="52"/>
      <c r="C693" s="52"/>
      <c r="D693" s="52"/>
      <c r="E693" s="52"/>
    </row>
    <row r="694" s="38" customFormat="true" ht="11.25" hidden="false" customHeight="false" outlineLevel="0" collapsed="false">
      <c r="B694" s="52"/>
      <c r="C694" s="52"/>
      <c r="D694" s="52"/>
      <c r="E694" s="52"/>
    </row>
    <row r="695" s="38" customFormat="true" ht="11.25" hidden="false" customHeight="false" outlineLevel="0" collapsed="false">
      <c r="B695" s="52"/>
      <c r="C695" s="52"/>
      <c r="D695" s="52"/>
      <c r="E695" s="52"/>
    </row>
    <row r="696" s="38" customFormat="true" ht="11.25" hidden="false" customHeight="false" outlineLevel="0" collapsed="false">
      <c r="B696" s="52"/>
      <c r="C696" s="52"/>
      <c r="D696" s="52"/>
      <c r="E696" s="52"/>
    </row>
    <row r="697" s="38" customFormat="true" ht="11.25" hidden="false" customHeight="false" outlineLevel="0" collapsed="false">
      <c r="B697" s="52"/>
      <c r="C697" s="52"/>
      <c r="D697" s="52"/>
      <c r="E697" s="52"/>
    </row>
    <row r="698" s="38" customFormat="true" ht="11.25" hidden="false" customHeight="false" outlineLevel="0" collapsed="false">
      <c r="B698" s="52"/>
      <c r="C698" s="52"/>
      <c r="D698" s="52"/>
      <c r="E698" s="52"/>
    </row>
    <row r="699" s="38" customFormat="true" ht="11.25" hidden="false" customHeight="false" outlineLevel="0" collapsed="false">
      <c r="B699" s="52"/>
      <c r="C699" s="52"/>
      <c r="D699" s="52"/>
      <c r="E699" s="52"/>
    </row>
    <row r="700" s="38" customFormat="true" ht="11.25" hidden="false" customHeight="false" outlineLevel="0" collapsed="false">
      <c r="B700" s="52"/>
      <c r="C700" s="52"/>
      <c r="D700" s="52"/>
      <c r="E700" s="52"/>
    </row>
    <row r="701" s="38" customFormat="true" ht="11.25" hidden="false" customHeight="false" outlineLevel="0" collapsed="false">
      <c r="B701" s="52"/>
      <c r="C701" s="52"/>
      <c r="D701" s="52"/>
      <c r="E701" s="52"/>
    </row>
    <row r="702" s="38" customFormat="true" ht="11.25" hidden="false" customHeight="false" outlineLevel="0" collapsed="false">
      <c r="B702" s="52"/>
      <c r="C702" s="52"/>
      <c r="D702" s="52"/>
      <c r="E702" s="52"/>
    </row>
    <row r="703" s="38" customFormat="true" ht="11.25" hidden="false" customHeight="false" outlineLevel="0" collapsed="false">
      <c r="B703" s="52"/>
      <c r="C703" s="52"/>
      <c r="D703" s="52"/>
      <c r="E703" s="52"/>
    </row>
    <row r="704" s="38" customFormat="true" ht="11.25" hidden="false" customHeight="false" outlineLevel="0" collapsed="false">
      <c r="B704" s="52"/>
      <c r="C704" s="52"/>
      <c r="D704" s="52"/>
      <c r="E704" s="52"/>
    </row>
    <row r="705" s="38" customFormat="true" ht="11.25" hidden="false" customHeight="false" outlineLevel="0" collapsed="false">
      <c r="B705" s="52"/>
      <c r="C705" s="52"/>
      <c r="D705" s="52"/>
      <c r="E705" s="52"/>
    </row>
    <row r="706" s="38" customFormat="true" ht="11.25" hidden="false" customHeight="false" outlineLevel="0" collapsed="false">
      <c r="B706" s="52"/>
      <c r="C706" s="52"/>
      <c r="D706" s="52"/>
      <c r="E706" s="52"/>
    </row>
    <row r="707" s="38" customFormat="true" ht="11.25" hidden="false" customHeight="false" outlineLevel="0" collapsed="false">
      <c r="B707" s="52"/>
      <c r="C707" s="52"/>
      <c r="D707" s="52"/>
      <c r="E707" s="52"/>
    </row>
    <row r="708" s="38" customFormat="true" ht="11.25" hidden="false" customHeight="false" outlineLevel="0" collapsed="false">
      <c r="B708" s="52"/>
      <c r="C708" s="52"/>
      <c r="D708" s="52"/>
      <c r="E708" s="52"/>
    </row>
    <row r="709" s="38" customFormat="true" ht="11.25" hidden="false" customHeight="false" outlineLevel="0" collapsed="false">
      <c r="B709" s="52"/>
      <c r="C709" s="52"/>
      <c r="D709" s="52"/>
      <c r="E709" s="52"/>
    </row>
    <row r="710" s="38" customFormat="true" ht="11.25" hidden="false" customHeight="false" outlineLevel="0" collapsed="false">
      <c r="B710" s="52"/>
      <c r="C710" s="52"/>
      <c r="D710" s="52"/>
      <c r="E710" s="52"/>
    </row>
    <row r="711" s="38" customFormat="true" ht="11.25" hidden="false" customHeight="false" outlineLevel="0" collapsed="false">
      <c r="B711" s="52"/>
      <c r="C711" s="52"/>
      <c r="D711" s="52"/>
      <c r="E711" s="52"/>
    </row>
    <row r="712" s="38" customFormat="true" ht="11.25" hidden="false" customHeight="false" outlineLevel="0" collapsed="false">
      <c r="B712" s="52"/>
      <c r="C712" s="52"/>
      <c r="D712" s="52"/>
      <c r="E712" s="52"/>
    </row>
    <row r="713" s="38" customFormat="true" ht="11.25" hidden="false" customHeight="false" outlineLevel="0" collapsed="false">
      <c r="B713" s="52"/>
      <c r="C713" s="52"/>
      <c r="D713" s="52"/>
      <c r="E713" s="52"/>
    </row>
    <row r="714" s="38" customFormat="true" ht="11.25" hidden="false" customHeight="false" outlineLevel="0" collapsed="false">
      <c r="B714" s="52"/>
      <c r="C714" s="52"/>
      <c r="D714" s="52"/>
      <c r="E714" s="52"/>
    </row>
    <row r="715" s="38" customFormat="true" ht="11.25" hidden="false" customHeight="false" outlineLevel="0" collapsed="false">
      <c r="B715" s="52"/>
      <c r="C715" s="52"/>
      <c r="D715" s="52"/>
      <c r="E715" s="52"/>
    </row>
    <row r="716" s="38" customFormat="true" ht="11.25" hidden="false" customHeight="false" outlineLevel="0" collapsed="false">
      <c r="B716" s="52"/>
      <c r="C716" s="52"/>
      <c r="D716" s="52"/>
      <c r="E716" s="52"/>
    </row>
    <row r="717" s="38" customFormat="true" ht="11.25" hidden="false" customHeight="false" outlineLevel="0" collapsed="false">
      <c r="B717" s="52"/>
      <c r="C717" s="52"/>
      <c r="D717" s="52"/>
      <c r="E717" s="52"/>
    </row>
    <row r="718" s="38" customFormat="true" ht="11.25" hidden="false" customHeight="false" outlineLevel="0" collapsed="false">
      <c r="B718" s="52"/>
      <c r="C718" s="52"/>
      <c r="D718" s="52"/>
      <c r="E718" s="52"/>
    </row>
    <row r="719" s="38" customFormat="true" ht="11.25" hidden="false" customHeight="false" outlineLevel="0" collapsed="false">
      <c r="B719" s="52"/>
      <c r="C719" s="52"/>
      <c r="D719" s="52"/>
      <c r="E719" s="52"/>
    </row>
    <row r="720" s="38" customFormat="true" ht="11.25" hidden="false" customHeight="false" outlineLevel="0" collapsed="false">
      <c r="B720" s="52"/>
      <c r="C720" s="52"/>
      <c r="D720" s="52"/>
      <c r="E720" s="52"/>
    </row>
    <row r="721" s="38" customFormat="true" ht="11.25" hidden="false" customHeight="false" outlineLevel="0" collapsed="false">
      <c r="B721" s="52"/>
      <c r="C721" s="52"/>
      <c r="D721" s="52"/>
      <c r="E721" s="52"/>
    </row>
    <row r="722" s="38" customFormat="true" ht="11.25" hidden="false" customHeight="false" outlineLevel="0" collapsed="false">
      <c r="B722" s="52"/>
      <c r="C722" s="52"/>
      <c r="D722" s="52"/>
      <c r="E722" s="52"/>
    </row>
    <row r="723" s="38" customFormat="true" ht="11.25" hidden="false" customHeight="false" outlineLevel="0" collapsed="false">
      <c r="B723" s="52"/>
      <c r="C723" s="52"/>
      <c r="D723" s="52"/>
      <c r="E723" s="52"/>
    </row>
    <row r="724" s="38" customFormat="true" ht="11.25" hidden="false" customHeight="false" outlineLevel="0" collapsed="false">
      <c r="B724" s="52"/>
      <c r="C724" s="52"/>
      <c r="D724" s="52"/>
      <c r="E724" s="52"/>
    </row>
    <row r="725" s="38" customFormat="true" ht="11.25" hidden="false" customHeight="false" outlineLevel="0" collapsed="false">
      <c r="B725" s="52"/>
      <c r="C725" s="52"/>
      <c r="D725" s="52"/>
      <c r="E725" s="52"/>
    </row>
    <row r="726" s="38" customFormat="true" ht="11.25" hidden="false" customHeight="false" outlineLevel="0" collapsed="false">
      <c r="B726" s="52"/>
      <c r="C726" s="52"/>
      <c r="D726" s="52"/>
      <c r="E726" s="52"/>
    </row>
    <row r="727" s="38" customFormat="true" ht="11.25" hidden="false" customHeight="false" outlineLevel="0" collapsed="false">
      <c r="B727" s="52"/>
      <c r="C727" s="52"/>
      <c r="D727" s="52"/>
      <c r="E727" s="52"/>
    </row>
    <row r="728" s="38" customFormat="true" ht="11.25" hidden="false" customHeight="false" outlineLevel="0" collapsed="false">
      <c r="B728" s="52"/>
      <c r="C728" s="52"/>
      <c r="D728" s="52"/>
      <c r="E728" s="52"/>
    </row>
    <row r="729" s="38" customFormat="true" ht="11.25" hidden="false" customHeight="false" outlineLevel="0" collapsed="false">
      <c r="B729" s="52"/>
      <c r="C729" s="52"/>
      <c r="D729" s="52"/>
      <c r="E729" s="52"/>
    </row>
    <row r="730" s="38" customFormat="true" ht="11.25" hidden="false" customHeight="false" outlineLevel="0" collapsed="false">
      <c r="B730" s="52"/>
      <c r="C730" s="52"/>
      <c r="D730" s="52"/>
      <c r="E730" s="52"/>
    </row>
    <row r="731" s="38" customFormat="true" ht="11.25" hidden="false" customHeight="false" outlineLevel="0" collapsed="false">
      <c r="B731" s="52"/>
      <c r="C731" s="52"/>
      <c r="D731" s="52"/>
      <c r="E731" s="52"/>
    </row>
    <row r="732" s="38" customFormat="true" ht="11.25" hidden="false" customHeight="false" outlineLevel="0" collapsed="false">
      <c r="B732" s="52"/>
      <c r="C732" s="52"/>
      <c r="D732" s="52"/>
      <c r="E732" s="52"/>
    </row>
    <row r="733" s="38" customFormat="true" ht="11.25" hidden="false" customHeight="false" outlineLevel="0" collapsed="false">
      <c r="B733" s="52"/>
      <c r="C733" s="52"/>
      <c r="D733" s="52"/>
      <c r="E733" s="52"/>
    </row>
    <row r="734" s="38" customFormat="true" ht="11.25" hidden="false" customHeight="false" outlineLevel="0" collapsed="false">
      <c r="B734" s="52"/>
      <c r="C734" s="52"/>
      <c r="D734" s="52"/>
      <c r="E734" s="52"/>
    </row>
    <row r="735" s="38" customFormat="true" ht="11.25" hidden="false" customHeight="false" outlineLevel="0" collapsed="false">
      <c r="B735" s="52"/>
      <c r="C735" s="52"/>
      <c r="D735" s="52"/>
      <c r="E735" s="52"/>
    </row>
    <row r="736" s="38" customFormat="true" ht="11.25" hidden="false" customHeight="false" outlineLevel="0" collapsed="false">
      <c r="B736" s="52"/>
      <c r="C736" s="52"/>
      <c r="D736" s="52"/>
      <c r="E736" s="52"/>
    </row>
    <row r="737" s="38" customFormat="true" ht="11.25" hidden="false" customHeight="false" outlineLevel="0" collapsed="false">
      <c r="B737" s="52"/>
      <c r="C737" s="52"/>
      <c r="D737" s="52"/>
      <c r="E737" s="52"/>
    </row>
    <row r="738" s="38" customFormat="true" ht="11.25" hidden="false" customHeight="false" outlineLevel="0" collapsed="false">
      <c r="B738" s="52"/>
      <c r="C738" s="52"/>
      <c r="D738" s="52"/>
      <c r="E738" s="52"/>
    </row>
    <row r="739" s="38" customFormat="true" ht="11.25" hidden="false" customHeight="false" outlineLevel="0" collapsed="false">
      <c r="B739" s="52"/>
      <c r="C739" s="52"/>
      <c r="D739" s="52"/>
      <c r="E739" s="52"/>
    </row>
    <row r="740" s="38" customFormat="true" ht="11.25" hidden="false" customHeight="false" outlineLevel="0" collapsed="false">
      <c r="B740" s="52"/>
      <c r="C740" s="52"/>
      <c r="D740" s="52"/>
      <c r="E740" s="52"/>
    </row>
    <row r="741" s="38" customFormat="true" ht="11.25" hidden="false" customHeight="false" outlineLevel="0" collapsed="false">
      <c r="B741" s="52"/>
      <c r="C741" s="52"/>
      <c r="D741" s="52"/>
      <c r="E741" s="52"/>
    </row>
    <row r="742" s="38" customFormat="true" ht="11.25" hidden="false" customHeight="false" outlineLevel="0" collapsed="false">
      <c r="B742" s="52"/>
      <c r="C742" s="52"/>
      <c r="D742" s="52"/>
      <c r="E742" s="52"/>
    </row>
    <row r="743" s="38" customFormat="true" ht="11.25" hidden="false" customHeight="false" outlineLevel="0" collapsed="false">
      <c r="B743" s="52"/>
      <c r="C743" s="52"/>
      <c r="D743" s="52"/>
      <c r="E743" s="52"/>
    </row>
    <row r="744" s="38" customFormat="true" ht="11.25" hidden="false" customHeight="false" outlineLevel="0" collapsed="false">
      <c r="B744" s="52"/>
      <c r="C744" s="52"/>
      <c r="D744" s="52"/>
      <c r="E744" s="52"/>
    </row>
    <row r="745" s="38" customFormat="true" ht="11.25" hidden="false" customHeight="false" outlineLevel="0" collapsed="false">
      <c r="B745" s="52"/>
      <c r="C745" s="52"/>
      <c r="D745" s="52"/>
      <c r="E745" s="52"/>
    </row>
    <row r="746" s="38" customFormat="true" ht="11.25" hidden="false" customHeight="false" outlineLevel="0" collapsed="false">
      <c r="B746" s="52"/>
      <c r="C746" s="52"/>
      <c r="D746" s="52"/>
      <c r="E746" s="52"/>
    </row>
    <row r="747" s="38" customFormat="true" ht="11.25" hidden="false" customHeight="false" outlineLevel="0" collapsed="false">
      <c r="B747" s="52"/>
      <c r="C747" s="52"/>
      <c r="D747" s="52"/>
      <c r="E747" s="52"/>
    </row>
    <row r="748" s="38" customFormat="true" ht="11.25" hidden="false" customHeight="false" outlineLevel="0" collapsed="false">
      <c r="B748" s="52"/>
      <c r="C748" s="52"/>
      <c r="D748" s="52"/>
      <c r="E748" s="52"/>
    </row>
    <row r="749" s="38" customFormat="true" ht="11.25" hidden="false" customHeight="false" outlineLevel="0" collapsed="false">
      <c r="B749" s="52"/>
      <c r="C749" s="52"/>
      <c r="D749" s="52"/>
      <c r="E749" s="52"/>
    </row>
    <row r="750" s="38" customFormat="true" ht="11.25" hidden="false" customHeight="false" outlineLevel="0" collapsed="false">
      <c r="B750" s="52"/>
      <c r="C750" s="52"/>
      <c r="D750" s="52"/>
      <c r="E750" s="52"/>
    </row>
    <row r="751" s="38" customFormat="true" ht="11.25" hidden="false" customHeight="false" outlineLevel="0" collapsed="false">
      <c r="B751" s="52"/>
      <c r="C751" s="52"/>
      <c r="D751" s="52"/>
      <c r="E751" s="52"/>
    </row>
    <row r="752" s="38" customFormat="true" ht="11.25" hidden="false" customHeight="false" outlineLevel="0" collapsed="false">
      <c r="B752" s="52"/>
      <c r="C752" s="52"/>
      <c r="D752" s="52"/>
      <c r="E752" s="52"/>
    </row>
    <row r="753" s="38" customFormat="true" ht="11.25" hidden="false" customHeight="false" outlineLevel="0" collapsed="false">
      <c r="B753" s="52"/>
      <c r="C753" s="52"/>
      <c r="D753" s="52"/>
      <c r="E753" s="52"/>
    </row>
    <row r="754" s="38" customFormat="true" ht="11.25" hidden="false" customHeight="false" outlineLevel="0" collapsed="false">
      <c r="B754" s="52"/>
      <c r="C754" s="52"/>
      <c r="D754" s="52"/>
      <c r="E754" s="52"/>
    </row>
    <row r="755" s="38" customFormat="true" ht="11.25" hidden="false" customHeight="false" outlineLevel="0" collapsed="false">
      <c r="B755" s="52"/>
      <c r="C755" s="52"/>
      <c r="D755" s="52"/>
      <c r="E755" s="52"/>
    </row>
    <row r="756" s="38" customFormat="true" ht="11.25" hidden="false" customHeight="false" outlineLevel="0" collapsed="false">
      <c r="B756" s="52"/>
      <c r="C756" s="52"/>
      <c r="D756" s="52"/>
      <c r="E756" s="52"/>
    </row>
    <row r="757" s="38" customFormat="true" ht="11.25" hidden="false" customHeight="false" outlineLevel="0" collapsed="false">
      <c r="B757" s="52"/>
      <c r="C757" s="52"/>
      <c r="D757" s="52"/>
      <c r="E757" s="52"/>
    </row>
    <row r="758" s="38" customFormat="true" ht="11.25" hidden="false" customHeight="false" outlineLevel="0" collapsed="false">
      <c r="B758" s="52"/>
      <c r="C758" s="52"/>
      <c r="D758" s="52"/>
      <c r="E758" s="52"/>
    </row>
    <row r="759" s="38" customFormat="true" ht="11.25" hidden="false" customHeight="false" outlineLevel="0" collapsed="false">
      <c r="B759" s="52"/>
      <c r="C759" s="52"/>
      <c r="D759" s="52"/>
      <c r="E759" s="52"/>
    </row>
    <row r="760" s="38" customFormat="true" ht="11.25" hidden="false" customHeight="false" outlineLevel="0" collapsed="false">
      <c r="B760" s="52"/>
      <c r="C760" s="52"/>
      <c r="D760" s="52"/>
      <c r="E760" s="52"/>
    </row>
    <row r="761" s="38" customFormat="true" ht="11.25" hidden="false" customHeight="false" outlineLevel="0" collapsed="false">
      <c r="B761" s="52"/>
      <c r="C761" s="52"/>
      <c r="D761" s="52"/>
      <c r="E761" s="52"/>
    </row>
    <row r="762" s="38" customFormat="true" ht="11.25" hidden="false" customHeight="false" outlineLevel="0" collapsed="false">
      <c r="B762" s="52"/>
      <c r="C762" s="52"/>
      <c r="D762" s="52"/>
      <c r="E762" s="52"/>
    </row>
    <row r="763" s="38" customFormat="true" ht="11.25" hidden="false" customHeight="false" outlineLevel="0" collapsed="false">
      <c r="B763" s="52"/>
      <c r="C763" s="52"/>
      <c r="D763" s="52"/>
      <c r="E763" s="52"/>
    </row>
    <row r="764" s="38" customFormat="true" ht="11.25" hidden="false" customHeight="false" outlineLevel="0" collapsed="false">
      <c r="B764" s="52"/>
      <c r="C764" s="52"/>
      <c r="D764" s="52"/>
      <c r="E764" s="52"/>
    </row>
    <row r="765" s="38" customFormat="true" ht="11.25" hidden="false" customHeight="false" outlineLevel="0" collapsed="false">
      <c r="B765" s="52"/>
      <c r="C765" s="52"/>
      <c r="D765" s="52"/>
      <c r="E765" s="52"/>
    </row>
    <row r="766" s="38" customFormat="true" ht="11.25" hidden="false" customHeight="false" outlineLevel="0" collapsed="false">
      <c r="B766" s="52"/>
      <c r="C766" s="52"/>
      <c r="D766" s="52"/>
      <c r="E766" s="52"/>
    </row>
    <row r="767" s="38" customFormat="true" ht="11.25" hidden="false" customHeight="false" outlineLevel="0" collapsed="false">
      <c r="B767" s="52"/>
      <c r="C767" s="52"/>
      <c r="D767" s="52"/>
      <c r="E767" s="52"/>
    </row>
    <row r="768" s="38" customFormat="true" ht="11.25" hidden="false" customHeight="false" outlineLevel="0" collapsed="false">
      <c r="B768" s="52"/>
      <c r="C768" s="52"/>
      <c r="D768" s="52"/>
      <c r="E768" s="52"/>
    </row>
    <row r="769" s="38" customFormat="true" ht="11.25" hidden="false" customHeight="false" outlineLevel="0" collapsed="false">
      <c r="B769" s="52"/>
      <c r="C769" s="52"/>
      <c r="D769" s="52"/>
      <c r="E769" s="52"/>
    </row>
    <row r="770" s="38" customFormat="true" ht="11.25" hidden="false" customHeight="false" outlineLevel="0" collapsed="false">
      <c r="B770" s="52"/>
      <c r="C770" s="52"/>
      <c r="D770" s="52"/>
      <c r="E770" s="52"/>
    </row>
    <row r="771" s="38" customFormat="true" ht="11.25" hidden="false" customHeight="false" outlineLevel="0" collapsed="false">
      <c r="B771" s="52"/>
      <c r="C771" s="52"/>
      <c r="D771" s="52"/>
      <c r="E771" s="52"/>
    </row>
    <row r="772" s="38" customFormat="true" ht="11.25" hidden="false" customHeight="false" outlineLevel="0" collapsed="false">
      <c r="B772" s="52"/>
      <c r="C772" s="52"/>
      <c r="D772" s="52"/>
      <c r="E772" s="52"/>
    </row>
    <row r="773" s="38" customFormat="true" ht="11.25" hidden="false" customHeight="false" outlineLevel="0" collapsed="false">
      <c r="B773" s="52"/>
      <c r="C773" s="52"/>
      <c r="D773" s="52"/>
      <c r="E773" s="52"/>
    </row>
    <row r="774" s="38" customFormat="true" ht="11.25" hidden="false" customHeight="false" outlineLevel="0" collapsed="false">
      <c r="B774" s="52"/>
      <c r="C774" s="52"/>
      <c r="D774" s="52"/>
      <c r="E774" s="52"/>
    </row>
    <row r="775" s="38" customFormat="true" ht="11.25" hidden="false" customHeight="false" outlineLevel="0" collapsed="false">
      <c r="B775" s="52"/>
      <c r="C775" s="52"/>
      <c r="D775" s="52"/>
      <c r="E775" s="52"/>
    </row>
    <row r="776" s="38" customFormat="true" ht="11.25" hidden="false" customHeight="false" outlineLevel="0" collapsed="false">
      <c r="B776" s="52"/>
      <c r="C776" s="52"/>
      <c r="D776" s="52"/>
      <c r="E776" s="52"/>
    </row>
    <row r="777" s="38" customFormat="true" ht="11.25" hidden="false" customHeight="false" outlineLevel="0" collapsed="false">
      <c r="B777" s="52"/>
      <c r="C777" s="52"/>
      <c r="D777" s="52"/>
      <c r="E777" s="52"/>
    </row>
    <row r="778" s="38" customFormat="true" ht="11.25" hidden="false" customHeight="false" outlineLevel="0" collapsed="false">
      <c r="B778" s="52"/>
      <c r="C778" s="52"/>
      <c r="D778" s="52"/>
      <c r="E778" s="52"/>
    </row>
    <row r="779" s="38" customFormat="true" ht="11.25" hidden="false" customHeight="false" outlineLevel="0" collapsed="false">
      <c r="B779" s="52"/>
      <c r="C779" s="52"/>
      <c r="D779" s="52"/>
      <c r="E779" s="52"/>
    </row>
    <row r="780" s="38" customFormat="true" ht="11.25" hidden="false" customHeight="false" outlineLevel="0" collapsed="false">
      <c r="B780" s="52"/>
      <c r="C780" s="52"/>
      <c r="D780" s="52"/>
      <c r="E780" s="52"/>
    </row>
    <row r="781" s="38" customFormat="true" ht="11.25" hidden="false" customHeight="false" outlineLevel="0" collapsed="false">
      <c r="B781" s="52"/>
      <c r="C781" s="52"/>
      <c r="D781" s="52"/>
      <c r="E781" s="52"/>
    </row>
    <row r="782" s="38" customFormat="true" ht="11.25" hidden="false" customHeight="false" outlineLevel="0" collapsed="false">
      <c r="B782" s="52"/>
      <c r="C782" s="52"/>
      <c r="D782" s="52"/>
      <c r="E782" s="52"/>
    </row>
    <row r="783" s="38" customFormat="true" ht="11.25" hidden="false" customHeight="false" outlineLevel="0" collapsed="false">
      <c r="B783" s="52"/>
      <c r="C783" s="52"/>
      <c r="D783" s="52"/>
      <c r="E783" s="52"/>
    </row>
    <row r="784" s="38" customFormat="true" ht="11.25" hidden="false" customHeight="false" outlineLevel="0" collapsed="false">
      <c r="B784" s="52"/>
      <c r="C784" s="52"/>
      <c r="D784" s="52"/>
      <c r="E784" s="52"/>
    </row>
    <row r="785" s="38" customFormat="true" ht="11.25" hidden="false" customHeight="false" outlineLevel="0" collapsed="false">
      <c r="B785" s="52"/>
      <c r="C785" s="52"/>
      <c r="D785" s="52"/>
      <c r="E785" s="52"/>
    </row>
    <row r="786" s="38" customFormat="true" ht="11.25" hidden="false" customHeight="false" outlineLevel="0" collapsed="false">
      <c r="B786" s="52"/>
      <c r="C786" s="52"/>
      <c r="D786" s="52"/>
      <c r="E786" s="52"/>
    </row>
    <row r="787" s="38" customFormat="true" ht="11.25" hidden="false" customHeight="false" outlineLevel="0" collapsed="false">
      <c r="B787" s="52"/>
      <c r="C787" s="52"/>
      <c r="D787" s="52"/>
      <c r="E787" s="52"/>
    </row>
    <row r="788" s="38" customFormat="true" ht="11.25" hidden="false" customHeight="false" outlineLevel="0" collapsed="false">
      <c r="B788" s="52"/>
      <c r="C788" s="52"/>
      <c r="D788" s="52"/>
      <c r="E788" s="52"/>
    </row>
    <row r="789" s="38" customFormat="true" ht="11.25" hidden="false" customHeight="false" outlineLevel="0" collapsed="false">
      <c r="B789" s="52"/>
      <c r="C789" s="52"/>
      <c r="D789" s="52"/>
      <c r="E789" s="52"/>
    </row>
    <row r="790" s="38" customFormat="true" ht="11.25" hidden="false" customHeight="false" outlineLevel="0" collapsed="false">
      <c r="B790" s="52"/>
      <c r="C790" s="52"/>
      <c r="D790" s="52"/>
      <c r="E790" s="52"/>
    </row>
    <row r="791" s="38" customFormat="true" ht="11.25" hidden="false" customHeight="false" outlineLevel="0" collapsed="false">
      <c r="B791" s="52"/>
      <c r="C791" s="52"/>
      <c r="D791" s="52"/>
      <c r="E791" s="52"/>
    </row>
    <row r="792" s="38" customFormat="true" ht="11.25" hidden="false" customHeight="false" outlineLevel="0" collapsed="false">
      <c r="B792" s="52"/>
      <c r="C792" s="52"/>
      <c r="D792" s="52"/>
      <c r="E792" s="52"/>
    </row>
    <row r="793" s="38" customFormat="true" ht="11.25" hidden="false" customHeight="false" outlineLevel="0" collapsed="false">
      <c r="B793" s="52"/>
      <c r="C793" s="52"/>
      <c r="D793" s="52"/>
      <c r="E793" s="52"/>
    </row>
    <row r="794" s="38" customFormat="true" ht="11.25" hidden="false" customHeight="false" outlineLevel="0" collapsed="false">
      <c r="B794" s="52"/>
      <c r="C794" s="52"/>
      <c r="D794" s="52"/>
      <c r="E794" s="52"/>
    </row>
    <row r="795" s="38" customFormat="true" ht="11.25" hidden="false" customHeight="false" outlineLevel="0" collapsed="false">
      <c r="B795" s="52"/>
      <c r="C795" s="52"/>
      <c r="D795" s="52"/>
      <c r="E795" s="52"/>
    </row>
    <row r="796" s="38" customFormat="true" ht="11.25" hidden="false" customHeight="false" outlineLevel="0" collapsed="false">
      <c r="B796" s="52"/>
      <c r="C796" s="52"/>
      <c r="D796" s="52"/>
      <c r="E796" s="52"/>
    </row>
    <row r="797" s="38" customFormat="true" ht="11.25" hidden="false" customHeight="false" outlineLevel="0" collapsed="false">
      <c r="B797" s="52"/>
      <c r="C797" s="52"/>
      <c r="D797" s="52"/>
      <c r="E797" s="52"/>
    </row>
    <row r="798" s="38" customFormat="true" ht="11.25" hidden="false" customHeight="false" outlineLevel="0" collapsed="false">
      <c r="B798" s="52"/>
      <c r="C798" s="52"/>
      <c r="D798" s="52"/>
      <c r="E798" s="52"/>
    </row>
    <row r="799" s="38" customFormat="true" ht="11.25" hidden="false" customHeight="false" outlineLevel="0" collapsed="false">
      <c r="B799" s="52"/>
      <c r="C799" s="52"/>
      <c r="D799" s="52"/>
      <c r="E799" s="52"/>
    </row>
    <row r="800" s="38" customFormat="true" ht="11.25" hidden="false" customHeight="false" outlineLevel="0" collapsed="false">
      <c r="B800" s="52"/>
      <c r="C800" s="52"/>
      <c r="D800" s="52"/>
      <c r="E800" s="52"/>
    </row>
    <row r="801" s="38" customFormat="true" ht="11.25" hidden="false" customHeight="false" outlineLevel="0" collapsed="false">
      <c r="B801" s="52"/>
      <c r="C801" s="52"/>
      <c r="D801" s="52"/>
      <c r="E801" s="52"/>
    </row>
    <row r="802" s="38" customFormat="true" ht="11.25" hidden="false" customHeight="false" outlineLevel="0" collapsed="false">
      <c r="B802" s="52"/>
      <c r="C802" s="52"/>
      <c r="D802" s="52"/>
      <c r="E802" s="52"/>
    </row>
    <row r="803" s="38" customFormat="true" ht="11.25" hidden="false" customHeight="false" outlineLevel="0" collapsed="false">
      <c r="B803" s="52"/>
      <c r="C803" s="52"/>
      <c r="D803" s="52"/>
      <c r="E803" s="52"/>
    </row>
    <row r="804" s="38" customFormat="true" ht="11.25" hidden="false" customHeight="false" outlineLevel="0" collapsed="false">
      <c r="B804" s="52"/>
      <c r="C804" s="52"/>
      <c r="D804" s="52"/>
      <c r="E804" s="52"/>
    </row>
    <row r="805" s="38" customFormat="true" ht="11.25" hidden="false" customHeight="false" outlineLevel="0" collapsed="false">
      <c r="B805" s="52"/>
      <c r="C805" s="52"/>
      <c r="D805" s="52"/>
      <c r="E805" s="52"/>
    </row>
    <row r="806" s="38" customFormat="true" ht="11.25" hidden="false" customHeight="false" outlineLevel="0" collapsed="false">
      <c r="B806" s="52"/>
      <c r="C806" s="52"/>
      <c r="D806" s="52"/>
      <c r="E806" s="52"/>
    </row>
    <row r="807" s="38" customFormat="true" ht="11.25" hidden="false" customHeight="false" outlineLevel="0" collapsed="false">
      <c r="B807" s="52"/>
      <c r="C807" s="52"/>
      <c r="D807" s="52"/>
      <c r="E807" s="52"/>
    </row>
    <row r="808" s="38" customFormat="true" ht="11.25" hidden="false" customHeight="false" outlineLevel="0" collapsed="false">
      <c r="B808" s="52"/>
      <c r="C808" s="52"/>
      <c r="D808" s="52"/>
      <c r="E808" s="52"/>
    </row>
    <row r="809" s="38" customFormat="true" ht="11.25" hidden="false" customHeight="false" outlineLevel="0" collapsed="false">
      <c r="B809" s="52"/>
      <c r="C809" s="52"/>
      <c r="D809" s="52"/>
      <c r="E809" s="52"/>
    </row>
    <row r="810" s="38" customFormat="true" ht="11.25" hidden="false" customHeight="false" outlineLevel="0" collapsed="false">
      <c r="B810" s="52"/>
      <c r="C810" s="52"/>
      <c r="D810" s="52"/>
      <c r="E810" s="52"/>
    </row>
    <row r="811" s="38" customFormat="true" ht="11.25" hidden="false" customHeight="false" outlineLevel="0" collapsed="false">
      <c r="B811" s="52"/>
      <c r="C811" s="52"/>
      <c r="D811" s="52"/>
      <c r="E811" s="52"/>
    </row>
    <row r="812" s="38" customFormat="true" ht="11.25" hidden="false" customHeight="false" outlineLevel="0" collapsed="false">
      <c r="B812" s="52"/>
      <c r="C812" s="52"/>
      <c r="D812" s="52"/>
      <c r="E812" s="52"/>
    </row>
    <row r="813" s="38" customFormat="true" ht="11.25" hidden="false" customHeight="false" outlineLevel="0" collapsed="false">
      <c r="B813" s="52"/>
      <c r="C813" s="52"/>
      <c r="D813" s="52"/>
      <c r="E813" s="52"/>
    </row>
    <row r="814" s="38" customFormat="true" ht="11.25" hidden="false" customHeight="false" outlineLevel="0" collapsed="false">
      <c r="B814" s="52"/>
      <c r="C814" s="52"/>
      <c r="D814" s="52"/>
      <c r="E814" s="52"/>
    </row>
    <row r="815" s="38" customFormat="true" ht="11.25" hidden="false" customHeight="false" outlineLevel="0" collapsed="false">
      <c r="B815" s="52"/>
      <c r="C815" s="52"/>
      <c r="D815" s="52"/>
      <c r="E815" s="52"/>
    </row>
    <row r="816" s="38" customFormat="true" ht="11.25" hidden="false" customHeight="false" outlineLevel="0" collapsed="false">
      <c r="B816" s="52"/>
      <c r="C816" s="52"/>
      <c r="D816" s="52"/>
      <c r="E816" s="52"/>
    </row>
    <row r="817" s="38" customFormat="true" ht="11.25" hidden="false" customHeight="false" outlineLevel="0" collapsed="false">
      <c r="B817" s="52"/>
      <c r="C817" s="52"/>
      <c r="D817" s="52"/>
      <c r="E817" s="52"/>
    </row>
    <row r="818" s="38" customFormat="true" ht="11.25" hidden="false" customHeight="false" outlineLevel="0" collapsed="false">
      <c r="B818" s="52"/>
      <c r="C818" s="52"/>
      <c r="D818" s="52"/>
      <c r="E818" s="52"/>
    </row>
    <row r="819" s="38" customFormat="true" ht="11.25" hidden="false" customHeight="false" outlineLevel="0" collapsed="false">
      <c r="B819" s="52"/>
      <c r="C819" s="52"/>
      <c r="D819" s="52"/>
      <c r="E819" s="52"/>
    </row>
    <row r="820" s="38" customFormat="true" ht="11.25" hidden="false" customHeight="false" outlineLevel="0" collapsed="false">
      <c r="B820" s="52"/>
      <c r="C820" s="52"/>
      <c r="D820" s="52"/>
      <c r="E820" s="52"/>
    </row>
    <row r="821" s="38" customFormat="true" ht="11.25" hidden="false" customHeight="false" outlineLevel="0" collapsed="false">
      <c r="B821" s="52"/>
      <c r="C821" s="52"/>
      <c r="D821" s="52"/>
      <c r="E821" s="52"/>
    </row>
    <row r="822" s="38" customFormat="true" ht="11.25" hidden="false" customHeight="false" outlineLevel="0" collapsed="false">
      <c r="B822" s="52"/>
      <c r="C822" s="52"/>
      <c r="D822" s="52"/>
      <c r="E822" s="52"/>
    </row>
    <row r="823" s="38" customFormat="true" ht="11.25" hidden="false" customHeight="false" outlineLevel="0" collapsed="false">
      <c r="B823" s="52"/>
      <c r="C823" s="52"/>
      <c r="D823" s="52"/>
      <c r="E823" s="52"/>
    </row>
    <row r="824" s="38" customFormat="true" ht="11.25" hidden="false" customHeight="false" outlineLevel="0" collapsed="false">
      <c r="B824" s="52"/>
      <c r="C824" s="52"/>
      <c r="D824" s="52"/>
      <c r="E824" s="52"/>
    </row>
    <row r="825" s="38" customFormat="true" ht="11.25" hidden="false" customHeight="false" outlineLevel="0" collapsed="false">
      <c r="B825" s="52"/>
      <c r="C825" s="52"/>
      <c r="D825" s="52"/>
      <c r="E825" s="52"/>
    </row>
    <row r="826" s="38" customFormat="true" ht="11.25" hidden="false" customHeight="false" outlineLevel="0" collapsed="false">
      <c r="B826" s="52"/>
      <c r="C826" s="52"/>
      <c r="D826" s="52"/>
      <c r="E826" s="52"/>
    </row>
    <row r="827" s="38" customFormat="true" ht="11.25" hidden="false" customHeight="false" outlineLevel="0" collapsed="false">
      <c r="B827" s="52"/>
      <c r="C827" s="52"/>
      <c r="D827" s="52"/>
      <c r="E827" s="52"/>
    </row>
    <row r="828" s="38" customFormat="true" ht="11.25" hidden="false" customHeight="false" outlineLevel="0" collapsed="false">
      <c r="B828" s="52"/>
      <c r="C828" s="52"/>
      <c r="D828" s="52"/>
      <c r="E828" s="52"/>
    </row>
    <row r="829" s="38" customFormat="true" ht="11.25" hidden="false" customHeight="false" outlineLevel="0" collapsed="false">
      <c r="B829" s="52"/>
      <c r="C829" s="52"/>
      <c r="D829" s="52"/>
      <c r="E829" s="52"/>
    </row>
    <row r="830" s="38" customFormat="true" ht="11.25" hidden="false" customHeight="false" outlineLevel="0" collapsed="false">
      <c r="B830" s="52"/>
      <c r="C830" s="52"/>
      <c r="D830" s="52"/>
      <c r="E830" s="52"/>
    </row>
    <row r="831" s="38" customFormat="true" ht="11.25" hidden="false" customHeight="false" outlineLevel="0" collapsed="false">
      <c r="B831" s="52"/>
      <c r="C831" s="52"/>
      <c r="D831" s="52"/>
      <c r="E831" s="52"/>
    </row>
    <row r="832" s="38" customFormat="true" ht="11.25" hidden="false" customHeight="false" outlineLevel="0" collapsed="false">
      <c r="B832" s="52"/>
      <c r="C832" s="52"/>
      <c r="D832" s="52"/>
      <c r="E832" s="52"/>
    </row>
    <row r="833" s="38" customFormat="true" ht="11.25" hidden="false" customHeight="false" outlineLevel="0" collapsed="false">
      <c r="B833" s="52"/>
      <c r="C833" s="52"/>
      <c r="D833" s="52"/>
      <c r="E833" s="52"/>
    </row>
    <row r="834" s="38" customFormat="true" ht="11.25" hidden="false" customHeight="false" outlineLevel="0" collapsed="false">
      <c r="B834" s="52"/>
      <c r="C834" s="52"/>
      <c r="D834" s="52"/>
      <c r="E834" s="52"/>
    </row>
    <row r="835" s="38" customFormat="true" ht="11.25" hidden="false" customHeight="false" outlineLevel="0" collapsed="false">
      <c r="B835" s="52"/>
      <c r="C835" s="52"/>
      <c r="D835" s="52"/>
      <c r="E835" s="52"/>
    </row>
    <row r="836" s="38" customFormat="true" ht="11.25" hidden="false" customHeight="false" outlineLevel="0" collapsed="false">
      <c r="B836" s="52"/>
      <c r="C836" s="52"/>
      <c r="D836" s="52"/>
      <c r="E836" s="52"/>
    </row>
    <row r="837" s="38" customFormat="true" ht="11.25" hidden="false" customHeight="false" outlineLevel="0" collapsed="false">
      <c r="B837" s="52"/>
      <c r="C837" s="52"/>
      <c r="D837" s="52"/>
      <c r="E837" s="52"/>
    </row>
    <row r="838" s="38" customFormat="true" ht="11.25" hidden="false" customHeight="false" outlineLevel="0" collapsed="false">
      <c r="B838" s="52"/>
      <c r="C838" s="52"/>
      <c r="D838" s="52"/>
      <c r="E838" s="52"/>
    </row>
    <row r="839" s="38" customFormat="true" ht="11.25" hidden="false" customHeight="false" outlineLevel="0" collapsed="false">
      <c r="B839" s="52"/>
      <c r="C839" s="52"/>
      <c r="D839" s="52"/>
      <c r="E839" s="52"/>
    </row>
    <row r="840" s="38" customFormat="true" ht="11.25" hidden="false" customHeight="false" outlineLevel="0" collapsed="false">
      <c r="B840" s="52"/>
      <c r="C840" s="52"/>
      <c r="D840" s="52"/>
      <c r="E840" s="52"/>
    </row>
    <row r="841" s="38" customFormat="true" ht="11.25" hidden="false" customHeight="false" outlineLevel="0" collapsed="false">
      <c r="B841" s="52"/>
      <c r="C841" s="52"/>
      <c r="D841" s="52"/>
      <c r="E841" s="52"/>
    </row>
    <row r="842" s="38" customFormat="true" ht="11.25" hidden="false" customHeight="false" outlineLevel="0" collapsed="false">
      <c r="B842" s="52"/>
      <c r="C842" s="52"/>
      <c r="D842" s="52"/>
      <c r="E842" s="52"/>
    </row>
    <row r="843" s="38" customFormat="true" ht="11.25" hidden="false" customHeight="false" outlineLevel="0" collapsed="false">
      <c r="B843" s="52"/>
      <c r="C843" s="52"/>
      <c r="D843" s="52"/>
      <c r="E843" s="52"/>
    </row>
    <row r="844" s="38" customFormat="true" ht="11.25" hidden="false" customHeight="false" outlineLevel="0" collapsed="false">
      <c r="B844" s="52"/>
      <c r="C844" s="52"/>
      <c r="D844" s="52"/>
      <c r="E844" s="52"/>
    </row>
    <row r="845" s="38" customFormat="true" ht="11.25" hidden="false" customHeight="false" outlineLevel="0" collapsed="false">
      <c r="B845" s="52"/>
      <c r="C845" s="52"/>
      <c r="D845" s="52"/>
      <c r="E845" s="52"/>
    </row>
    <row r="846" s="38" customFormat="true" ht="11.25" hidden="false" customHeight="false" outlineLevel="0" collapsed="false">
      <c r="B846" s="52"/>
      <c r="C846" s="52"/>
      <c r="D846" s="52"/>
      <c r="E846" s="52"/>
    </row>
    <row r="847" s="38" customFormat="true" ht="11.25" hidden="false" customHeight="false" outlineLevel="0" collapsed="false">
      <c r="B847" s="52"/>
      <c r="C847" s="52"/>
      <c r="D847" s="52"/>
      <c r="E847" s="52"/>
    </row>
    <row r="848" s="38" customFormat="true" ht="11.25" hidden="false" customHeight="false" outlineLevel="0" collapsed="false">
      <c r="B848" s="52"/>
      <c r="C848" s="52"/>
      <c r="D848" s="52"/>
      <c r="E848" s="52"/>
    </row>
    <row r="849" s="38" customFormat="true" ht="11.25" hidden="false" customHeight="false" outlineLevel="0" collapsed="false">
      <c r="B849" s="52"/>
      <c r="C849" s="52"/>
      <c r="D849" s="52"/>
      <c r="E849" s="52"/>
    </row>
    <row r="850" s="38" customFormat="true" ht="11.25" hidden="false" customHeight="false" outlineLevel="0" collapsed="false">
      <c r="B850" s="52"/>
      <c r="C850" s="52"/>
      <c r="D850" s="52"/>
      <c r="E850" s="52"/>
    </row>
    <row r="851" s="38" customFormat="true" ht="11.25" hidden="false" customHeight="false" outlineLevel="0" collapsed="false">
      <c r="B851" s="52"/>
      <c r="C851" s="52"/>
      <c r="D851" s="52"/>
      <c r="E851" s="52"/>
    </row>
    <row r="852" s="38" customFormat="true" ht="11.25" hidden="false" customHeight="false" outlineLevel="0" collapsed="false">
      <c r="B852" s="52"/>
      <c r="C852" s="52"/>
      <c r="D852" s="52"/>
      <c r="E852" s="52"/>
    </row>
    <row r="853" s="38" customFormat="true" ht="11.25" hidden="false" customHeight="false" outlineLevel="0" collapsed="false">
      <c r="B853" s="52"/>
      <c r="C853" s="52"/>
      <c r="D853" s="52"/>
      <c r="E853" s="52"/>
    </row>
    <row r="854" s="38" customFormat="true" ht="11.25" hidden="false" customHeight="false" outlineLevel="0" collapsed="false">
      <c r="B854" s="52"/>
      <c r="C854" s="52"/>
      <c r="D854" s="52"/>
      <c r="E854" s="52"/>
    </row>
    <row r="855" s="38" customFormat="true" ht="11.25" hidden="false" customHeight="false" outlineLevel="0" collapsed="false">
      <c r="B855" s="52"/>
      <c r="C855" s="52"/>
      <c r="D855" s="52"/>
      <c r="E855" s="52"/>
    </row>
    <row r="856" s="38" customFormat="true" ht="11.25" hidden="false" customHeight="false" outlineLevel="0" collapsed="false">
      <c r="B856" s="52"/>
      <c r="C856" s="52"/>
      <c r="D856" s="52"/>
      <c r="E856" s="52"/>
    </row>
    <row r="857" s="38" customFormat="true" ht="11.25" hidden="false" customHeight="false" outlineLevel="0" collapsed="false">
      <c r="B857" s="52"/>
      <c r="C857" s="52"/>
      <c r="D857" s="52"/>
      <c r="E857" s="52"/>
    </row>
    <row r="858" s="38" customFormat="true" ht="11.25" hidden="false" customHeight="false" outlineLevel="0" collapsed="false">
      <c r="B858" s="52"/>
      <c r="C858" s="52"/>
      <c r="D858" s="52"/>
      <c r="E858" s="52"/>
    </row>
    <row r="859" s="38" customFormat="true" ht="11.25" hidden="false" customHeight="false" outlineLevel="0" collapsed="false">
      <c r="B859" s="52"/>
      <c r="C859" s="52"/>
      <c r="D859" s="52"/>
      <c r="E859" s="52"/>
    </row>
    <row r="860" s="38" customFormat="true" ht="11.25" hidden="false" customHeight="false" outlineLevel="0" collapsed="false">
      <c r="B860" s="52"/>
      <c r="C860" s="52"/>
      <c r="D860" s="52"/>
      <c r="E860" s="52"/>
    </row>
    <row r="861" s="38" customFormat="true" ht="11.25" hidden="false" customHeight="false" outlineLevel="0" collapsed="false">
      <c r="B861" s="52"/>
      <c r="C861" s="52"/>
      <c r="D861" s="52"/>
      <c r="E861" s="52"/>
    </row>
    <row r="862" s="38" customFormat="true" ht="11.25" hidden="false" customHeight="false" outlineLevel="0" collapsed="false">
      <c r="B862" s="52"/>
      <c r="C862" s="52"/>
      <c r="D862" s="52"/>
      <c r="E862" s="52"/>
    </row>
    <row r="863" s="38" customFormat="true" ht="11.25" hidden="false" customHeight="false" outlineLevel="0" collapsed="false">
      <c r="B863" s="52"/>
      <c r="C863" s="52"/>
      <c r="D863" s="52"/>
      <c r="E863" s="52"/>
    </row>
    <row r="864" s="38" customFormat="true" ht="11.25" hidden="false" customHeight="false" outlineLevel="0" collapsed="false">
      <c r="B864" s="52"/>
      <c r="C864" s="52"/>
      <c r="D864" s="52"/>
      <c r="E864" s="52"/>
    </row>
    <row r="865" s="38" customFormat="true" ht="11.25" hidden="false" customHeight="false" outlineLevel="0" collapsed="false">
      <c r="B865" s="52"/>
      <c r="C865" s="52"/>
      <c r="D865" s="52"/>
      <c r="E865" s="52"/>
    </row>
    <row r="866" s="38" customFormat="true" ht="11.25" hidden="false" customHeight="false" outlineLevel="0" collapsed="false">
      <c r="B866" s="52"/>
      <c r="C866" s="52"/>
      <c r="D866" s="52"/>
      <c r="E866" s="52"/>
    </row>
    <row r="867" s="38" customFormat="true" ht="11.25" hidden="false" customHeight="false" outlineLevel="0" collapsed="false">
      <c r="B867" s="52"/>
      <c r="C867" s="52"/>
      <c r="D867" s="52"/>
      <c r="E867" s="52"/>
    </row>
    <row r="868" s="38" customFormat="true" ht="11.25" hidden="false" customHeight="false" outlineLevel="0" collapsed="false">
      <c r="B868" s="52"/>
      <c r="C868" s="52"/>
      <c r="D868" s="52"/>
      <c r="E868" s="52"/>
    </row>
    <row r="869" s="38" customFormat="true" ht="11.25" hidden="false" customHeight="false" outlineLevel="0" collapsed="false">
      <c r="B869" s="52"/>
      <c r="C869" s="52"/>
      <c r="D869" s="52"/>
      <c r="E869" s="52"/>
    </row>
    <row r="870" s="38" customFormat="true" ht="11.25" hidden="false" customHeight="false" outlineLevel="0" collapsed="false">
      <c r="B870" s="52"/>
      <c r="C870" s="52"/>
      <c r="D870" s="52"/>
      <c r="E870" s="52"/>
    </row>
    <row r="871" s="38" customFormat="true" ht="11.25" hidden="false" customHeight="false" outlineLevel="0" collapsed="false">
      <c r="B871" s="52"/>
      <c r="C871" s="52"/>
      <c r="D871" s="52"/>
      <c r="E871" s="52"/>
    </row>
    <row r="872" s="38" customFormat="true" ht="11.25" hidden="false" customHeight="false" outlineLevel="0" collapsed="false">
      <c r="B872" s="52"/>
      <c r="C872" s="52"/>
      <c r="D872" s="52"/>
      <c r="E872" s="52"/>
    </row>
    <row r="873" s="38" customFormat="true" ht="11.25" hidden="false" customHeight="false" outlineLevel="0" collapsed="false">
      <c r="B873" s="52"/>
      <c r="C873" s="52"/>
      <c r="D873" s="52"/>
      <c r="E873" s="52"/>
    </row>
    <row r="874" s="38" customFormat="true" ht="11.25" hidden="false" customHeight="false" outlineLevel="0" collapsed="false">
      <c r="B874" s="52"/>
      <c r="C874" s="52"/>
      <c r="D874" s="52"/>
      <c r="E874" s="52"/>
    </row>
    <row r="875" s="38" customFormat="true" ht="11.25" hidden="false" customHeight="false" outlineLevel="0" collapsed="false">
      <c r="B875" s="52"/>
      <c r="C875" s="52"/>
      <c r="D875" s="52"/>
      <c r="E875" s="52"/>
    </row>
    <row r="876" s="38" customFormat="true" ht="11.25" hidden="false" customHeight="false" outlineLevel="0" collapsed="false">
      <c r="B876" s="52"/>
      <c r="C876" s="52"/>
      <c r="D876" s="52"/>
      <c r="E876" s="52"/>
    </row>
    <row r="877" s="38" customFormat="true" ht="11.25" hidden="false" customHeight="false" outlineLevel="0" collapsed="false">
      <c r="B877" s="52"/>
      <c r="C877" s="52"/>
      <c r="D877" s="52"/>
      <c r="E877" s="52"/>
    </row>
    <row r="878" s="38" customFormat="true" ht="11.25" hidden="false" customHeight="false" outlineLevel="0" collapsed="false">
      <c r="B878" s="52"/>
      <c r="C878" s="52"/>
      <c r="D878" s="52"/>
      <c r="E878" s="52"/>
    </row>
    <row r="879" s="38" customFormat="true" ht="11.25" hidden="false" customHeight="false" outlineLevel="0" collapsed="false">
      <c r="B879" s="52"/>
      <c r="C879" s="52"/>
      <c r="D879" s="52"/>
      <c r="E879" s="52"/>
    </row>
    <row r="880" s="38" customFormat="true" ht="11.25" hidden="false" customHeight="false" outlineLevel="0" collapsed="false">
      <c r="B880" s="52"/>
      <c r="C880" s="52"/>
      <c r="D880" s="52"/>
      <c r="E880" s="52"/>
    </row>
    <row r="881" s="38" customFormat="true" ht="11.25" hidden="false" customHeight="false" outlineLevel="0" collapsed="false">
      <c r="B881" s="52"/>
      <c r="C881" s="52"/>
      <c r="D881" s="52"/>
      <c r="E881" s="52"/>
    </row>
    <row r="882" s="38" customFormat="true" ht="11.25" hidden="false" customHeight="false" outlineLevel="0" collapsed="false">
      <c r="B882" s="52"/>
      <c r="C882" s="52"/>
      <c r="D882" s="52"/>
      <c r="E882" s="52"/>
    </row>
    <row r="883" s="38" customFormat="true" ht="11.25" hidden="false" customHeight="false" outlineLevel="0" collapsed="false">
      <c r="B883" s="52"/>
      <c r="C883" s="52"/>
      <c r="D883" s="52"/>
      <c r="E883" s="52"/>
    </row>
    <row r="884" s="38" customFormat="true" ht="11.25" hidden="false" customHeight="false" outlineLevel="0" collapsed="false">
      <c r="B884" s="52"/>
      <c r="C884" s="52"/>
      <c r="D884" s="52"/>
      <c r="E884" s="52"/>
    </row>
    <row r="885" s="38" customFormat="true" ht="11.25" hidden="false" customHeight="false" outlineLevel="0" collapsed="false">
      <c r="B885" s="52"/>
      <c r="C885" s="52"/>
      <c r="D885" s="52"/>
      <c r="E885" s="52"/>
    </row>
    <row r="886" s="38" customFormat="true" ht="11.25" hidden="false" customHeight="false" outlineLevel="0" collapsed="false">
      <c r="B886" s="52"/>
      <c r="C886" s="52"/>
      <c r="D886" s="52"/>
      <c r="E886" s="52"/>
    </row>
    <row r="887" s="38" customFormat="true" ht="11.25" hidden="false" customHeight="false" outlineLevel="0" collapsed="false">
      <c r="B887" s="52"/>
      <c r="C887" s="52"/>
      <c r="D887" s="52"/>
      <c r="E887" s="52"/>
    </row>
    <row r="888" s="38" customFormat="true" ht="11.25" hidden="false" customHeight="false" outlineLevel="0" collapsed="false">
      <c r="B888" s="52"/>
      <c r="C888" s="52"/>
      <c r="D888" s="52"/>
      <c r="E888" s="52"/>
    </row>
    <row r="889" s="38" customFormat="true" ht="11.25" hidden="false" customHeight="false" outlineLevel="0" collapsed="false">
      <c r="B889" s="52"/>
      <c r="C889" s="52"/>
      <c r="D889" s="52"/>
      <c r="E889" s="52"/>
    </row>
    <row r="890" s="38" customFormat="true" ht="11.25" hidden="false" customHeight="false" outlineLevel="0" collapsed="false">
      <c r="B890" s="52"/>
      <c r="C890" s="52"/>
      <c r="D890" s="52"/>
      <c r="E890" s="52"/>
    </row>
    <row r="891" s="38" customFormat="true" ht="11.25" hidden="false" customHeight="false" outlineLevel="0" collapsed="false">
      <c r="B891" s="52"/>
      <c r="C891" s="52"/>
      <c r="D891" s="52"/>
      <c r="E891" s="52"/>
    </row>
    <row r="892" s="38" customFormat="true" ht="11.25" hidden="false" customHeight="false" outlineLevel="0" collapsed="false">
      <c r="B892" s="52"/>
      <c r="C892" s="52"/>
      <c r="D892" s="52"/>
      <c r="E892" s="52"/>
    </row>
    <row r="893" s="38" customFormat="true" ht="11.25" hidden="false" customHeight="false" outlineLevel="0" collapsed="false">
      <c r="B893" s="52"/>
      <c r="C893" s="52"/>
      <c r="D893" s="52"/>
      <c r="E893" s="52"/>
    </row>
    <row r="894" s="38" customFormat="true" ht="11.25" hidden="false" customHeight="false" outlineLevel="0" collapsed="false">
      <c r="B894" s="52"/>
      <c r="C894" s="52"/>
      <c r="D894" s="52"/>
      <c r="E894" s="52"/>
    </row>
    <row r="895" s="38" customFormat="true" ht="11.25" hidden="false" customHeight="false" outlineLevel="0" collapsed="false">
      <c r="B895" s="52"/>
      <c r="C895" s="52"/>
      <c r="D895" s="52"/>
      <c r="E895" s="52"/>
    </row>
    <row r="896" s="38" customFormat="true" ht="11.25" hidden="false" customHeight="false" outlineLevel="0" collapsed="false">
      <c r="B896" s="52"/>
      <c r="C896" s="52"/>
      <c r="D896" s="52"/>
      <c r="E896" s="52"/>
    </row>
    <row r="897" s="38" customFormat="true" ht="11.25" hidden="false" customHeight="false" outlineLevel="0" collapsed="false">
      <c r="B897" s="52"/>
      <c r="C897" s="52"/>
      <c r="D897" s="52"/>
      <c r="E897" s="52"/>
    </row>
    <row r="898" s="38" customFormat="true" ht="11.25" hidden="false" customHeight="false" outlineLevel="0" collapsed="false">
      <c r="B898" s="52"/>
      <c r="C898" s="52"/>
      <c r="D898" s="52"/>
      <c r="E898" s="52"/>
    </row>
    <row r="899" s="38" customFormat="true" ht="11.25" hidden="false" customHeight="false" outlineLevel="0" collapsed="false">
      <c r="B899" s="52"/>
      <c r="C899" s="52"/>
      <c r="D899" s="52"/>
      <c r="E899" s="52"/>
    </row>
    <row r="900" s="38" customFormat="true" ht="11.25" hidden="false" customHeight="false" outlineLevel="0" collapsed="false">
      <c r="B900" s="52"/>
      <c r="C900" s="52"/>
      <c r="D900" s="52"/>
      <c r="E900" s="52"/>
    </row>
    <row r="901" s="38" customFormat="true" ht="11.25" hidden="false" customHeight="false" outlineLevel="0" collapsed="false">
      <c r="B901" s="52"/>
      <c r="C901" s="52"/>
      <c r="D901" s="52"/>
      <c r="E901" s="52"/>
    </row>
    <row r="902" s="38" customFormat="true" ht="11.25" hidden="false" customHeight="false" outlineLevel="0" collapsed="false">
      <c r="B902" s="52"/>
      <c r="C902" s="52"/>
      <c r="D902" s="52"/>
      <c r="E902" s="52"/>
    </row>
    <row r="903" s="38" customFormat="true" ht="11.25" hidden="false" customHeight="false" outlineLevel="0" collapsed="false">
      <c r="B903" s="52"/>
      <c r="C903" s="52"/>
      <c r="D903" s="52"/>
      <c r="E903" s="52"/>
    </row>
    <row r="904" s="38" customFormat="true" ht="11.25" hidden="false" customHeight="false" outlineLevel="0" collapsed="false">
      <c r="B904" s="52"/>
      <c r="C904" s="52"/>
      <c r="D904" s="52"/>
      <c r="E904" s="52"/>
    </row>
    <row r="905" s="38" customFormat="true" ht="11.25" hidden="false" customHeight="false" outlineLevel="0" collapsed="false">
      <c r="B905" s="52"/>
      <c r="C905" s="52"/>
      <c r="D905" s="52"/>
      <c r="E905" s="52"/>
    </row>
    <row r="906" s="38" customFormat="true" ht="11.25" hidden="false" customHeight="false" outlineLevel="0" collapsed="false">
      <c r="B906" s="52"/>
      <c r="C906" s="52"/>
      <c r="D906" s="52"/>
      <c r="E906" s="52"/>
    </row>
    <row r="907" s="38" customFormat="true" ht="11.25" hidden="false" customHeight="false" outlineLevel="0" collapsed="false">
      <c r="B907" s="52"/>
      <c r="C907" s="52"/>
      <c r="D907" s="52"/>
      <c r="E907" s="52"/>
    </row>
    <row r="908" s="38" customFormat="true" ht="11.25" hidden="false" customHeight="false" outlineLevel="0" collapsed="false">
      <c r="B908" s="52"/>
      <c r="C908" s="52"/>
      <c r="D908" s="52"/>
      <c r="E908" s="52"/>
    </row>
    <row r="909" s="38" customFormat="true" ht="11.25" hidden="false" customHeight="false" outlineLevel="0" collapsed="false">
      <c r="B909" s="52"/>
      <c r="C909" s="52"/>
      <c r="D909" s="52"/>
      <c r="E909" s="52"/>
    </row>
    <row r="910" s="38" customFormat="true" ht="11.25" hidden="false" customHeight="false" outlineLevel="0" collapsed="false">
      <c r="B910" s="52"/>
      <c r="C910" s="52"/>
      <c r="D910" s="52"/>
      <c r="E910" s="52"/>
    </row>
    <row r="911" s="38" customFormat="true" ht="11.25" hidden="false" customHeight="false" outlineLevel="0" collapsed="false">
      <c r="B911" s="52"/>
      <c r="C911" s="52"/>
      <c r="D911" s="52"/>
      <c r="E911" s="52"/>
    </row>
    <row r="912" s="38" customFormat="true" ht="11.25" hidden="false" customHeight="false" outlineLevel="0" collapsed="false">
      <c r="B912" s="52"/>
      <c r="C912" s="52"/>
      <c r="D912" s="52"/>
      <c r="E912" s="52"/>
    </row>
    <row r="913" s="38" customFormat="true" ht="11.25" hidden="false" customHeight="false" outlineLevel="0" collapsed="false">
      <c r="B913" s="52"/>
      <c r="C913" s="52"/>
      <c r="D913" s="52"/>
      <c r="E913" s="52"/>
    </row>
    <row r="914" s="38" customFormat="true" ht="11.25" hidden="false" customHeight="false" outlineLevel="0" collapsed="false">
      <c r="B914" s="52"/>
      <c r="C914" s="52"/>
      <c r="D914" s="52"/>
      <c r="E914" s="52"/>
    </row>
    <row r="915" s="38" customFormat="true" ht="11.25" hidden="false" customHeight="false" outlineLevel="0" collapsed="false">
      <c r="B915" s="52"/>
      <c r="C915" s="52"/>
      <c r="D915" s="52"/>
      <c r="E915" s="52"/>
    </row>
    <row r="916" s="38" customFormat="true" ht="11.25" hidden="false" customHeight="false" outlineLevel="0" collapsed="false">
      <c r="B916" s="52"/>
      <c r="C916" s="52"/>
      <c r="D916" s="52"/>
      <c r="E916" s="52"/>
    </row>
    <row r="917" s="38" customFormat="true" ht="11.25" hidden="false" customHeight="false" outlineLevel="0" collapsed="false">
      <c r="B917" s="52"/>
      <c r="C917" s="52"/>
      <c r="D917" s="52"/>
      <c r="E917" s="52"/>
    </row>
    <row r="918" s="38" customFormat="true" ht="11.25" hidden="false" customHeight="false" outlineLevel="0" collapsed="false">
      <c r="B918" s="52"/>
      <c r="C918" s="52"/>
      <c r="D918" s="52"/>
      <c r="E918" s="52"/>
    </row>
    <row r="919" s="38" customFormat="true" ht="11.25" hidden="false" customHeight="false" outlineLevel="0" collapsed="false">
      <c r="B919" s="52"/>
      <c r="C919" s="52"/>
      <c r="D919" s="52"/>
      <c r="E919" s="52"/>
    </row>
    <row r="920" s="38" customFormat="true" ht="11.25" hidden="false" customHeight="false" outlineLevel="0" collapsed="false">
      <c r="B920" s="52"/>
      <c r="C920" s="52"/>
      <c r="D920" s="52"/>
      <c r="E920" s="52"/>
    </row>
    <row r="921" s="38" customFormat="true" ht="11.25" hidden="false" customHeight="false" outlineLevel="0" collapsed="false">
      <c r="B921" s="52"/>
      <c r="C921" s="52"/>
      <c r="D921" s="52"/>
      <c r="E921" s="52"/>
    </row>
    <row r="922" s="38" customFormat="true" ht="11.25" hidden="false" customHeight="false" outlineLevel="0" collapsed="false">
      <c r="B922" s="52"/>
      <c r="C922" s="52"/>
      <c r="D922" s="52"/>
      <c r="E922" s="52"/>
    </row>
    <row r="923" s="38" customFormat="true" ht="11.25" hidden="false" customHeight="false" outlineLevel="0" collapsed="false">
      <c r="B923" s="52"/>
      <c r="C923" s="52"/>
      <c r="D923" s="52"/>
      <c r="E923" s="52"/>
    </row>
    <row r="924" s="38" customFormat="true" ht="11.25" hidden="false" customHeight="false" outlineLevel="0" collapsed="false">
      <c r="B924" s="52"/>
      <c r="C924" s="52"/>
      <c r="D924" s="52"/>
      <c r="E924" s="52"/>
    </row>
    <row r="925" s="38" customFormat="true" ht="11.25" hidden="false" customHeight="false" outlineLevel="0" collapsed="false">
      <c r="B925" s="52"/>
      <c r="C925" s="52"/>
      <c r="D925" s="52"/>
      <c r="E925" s="52"/>
    </row>
    <row r="926" s="38" customFormat="true" ht="11.25" hidden="false" customHeight="false" outlineLevel="0" collapsed="false">
      <c r="B926" s="52"/>
      <c r="C926" s="52"/>
      <c r="D926" s="52"/>
      <c r="E926" s="52"/>
    </row>
    <row r="927" s="38" customFormat="true" ht="11.25" hidden="false" customHeight="false" outlineLevel="0" collapsed="false">
      <c r="B927" s="52"/>
      <c r="C927" s="52"/>
      <c r="D927" s="52"/>
      <c r="E927" s="52"/>
    </row>
    <row r="928" s="38" customFormat="true" ht="11.25" hidden="false" customHeight="false" outlineLevel="0" collapsed="false">
      <c r="B928" s="52"/>
      <c r="C928" s="52"/>
      <c r="D928" s="52"/>
      <c r="E928" s="52"/>
    </row>
    <row r="929" s="38" customFormat="true" ht="11.25" hidden="false" customHeight="false" outlineLevel="0" collapsed="false">
      <c r="B929" s="52"/>
      <c r="C929" s="52"/>
      <c r="D929" s="52"/>
      <c r="E929" s="52"/>
    </row>
    <row r="930" s="38" customFormat="true" ht="11.25" hidden="false" customHeight="false" outlineLevel="0" collapsed="false">
      <c r="B930" s="52"/>
      <c r="C930" s="52"/>
      <c r="D930" s="52"/>
      <c r="E930" s="52"/>
    </row>
    <row r="931" s="38" customFormat="true" ht="11.25" hidden="false" customHeight="false" outlineLevel="0" collapsed="false">
      <c r="B931" s="52"/>
      <c r="C931" s="52"/>
      <c r="D931" s="52"/>
      <c r="E931" s="52"/>
    </row>
    <row r="932" s="38" customFormat="true" ht="11.25" hidden="false" customHeight="false" outlineLevel="0" collapsed="false">
      <c r="B932" s="52"/>
      <c r="C932" s="52"/>
      <c r="D932" s="52"/>
      <c r="E932" s="52"/>
    </row>
    <row r="933" s="38" customFormat="true" ht="11.25" hidden="false" customHeight="false" outlineLevel="0" collapsed="false">
      <c r="B933" s="52"/>
      <c r="C933" s="52"/>
      <c r="D933" s="52"/>
      <c r="E933" s="52"/>
    </row>
    <row r="934" s="38" customFormat="true" ht="11.25" hidden="false" customHeight="false" outlineLevel="0" collapsed="false">
      <c r="B934" s="52"/>
      <c r="C934" s="52"/>
      <c r="D934" s="52"/>
      <c r="E934" s="52"/>
    </row>
    <row r="935" s="38" customFormat="true" ht="11.25" hidden="false" customHeight="false" outlineLevel="0" collapsed="false">
      <c r="B935" s="52"/>
      <c r="C935" s="52"/>
      <c r="D935" s="52"/>
      <c r="E935" s="52"/>
    </row>
    <row r="936" s="38" customFormat="true" ht="11.25" hidden="false" customHeight="false" outlineLevel="0" collapsed="false">
      <c r="B936" s="52"/>
      <c r="C936" s="52"/>
      <c r="D936" s="52"/>
      <c r="E936" s="52"/>
    </row>
    <row r="937" s="38" customFormat="true" ht="11.25" hidden="false" customHeight="false" outlineLevel="0" collapsed="false">
      <c r="B937" s="52"/>
      <c r="C937" s="52"/>
      <c r="D937" s="52"/>
      <c r="E937" s="52"/>
    </row>
    <row r="938" s="38" customFormat="true" ht="11.25" hidden="false" customHeight="false" outlineLevel="0" collapsed="false">
      <c r="B938" s="52"/>
      <c r="C938" s="52"/>
      <c r="D938" s="52"/>
      <c r="E938" s="52"/>
    </row>
    <row r="939" s="38" customFormat="true" ht="11.25" hidden="false" customHeight="false" outlineLevel="0" collapsed="false">
      <c r="B939" s="52"/>
      <c r="C939" s="52"/>
      <c r="D939" s="52"/>
      <c r="E939" s="52"/>
    </row>
    <row r="940" s="38" customFormat="true" ht="11.25" hidden="false" customHeight="false" outlineLevel="0" collapsed="false">
      <c r="B940" s="52"/>
      <c r="C940" s="52"/>
      <c r="D940" s="52"/>
      <c r="E940" s="52"/>
    </row>
    <row r="941" s="38" customFormat="true" ht="11.25" hidden="false" customHeight="false" outlineLevel="0" collapsed="false">
      <c r="B941" s="52"/>
      <c r="C941" s="52"/>
      <c r="D941" s="52"/>
      <c r="E941" s="52"/>
    </row>
    <row r="942" s="38" customFormat="true" ht="11.25" hidden="false" customHeight="false" outlineLevel="0" collapsed="false">
      <c r="B942" s="52"/>
      <c r="C942" s="52"/>
      <c r="D942" s="52"/>
      <c r="E942" s="52"/>
    </row>
    <row r="943" s="38" customFormat="true" ht="11.25" hidden="false" customHeight="false" outlineLevel="0" collapsed="false">
      <c r="B943" s="52"/>
      <c r="C943" s="52"/>
      <c r="D943" s="52"/>
      <c r="E943" s="52"/>
    </row>
    <row r="944" s="38" customFormat="true" ht="11.25" hidden="false" customHeight="false" outlineLevel="0" collapsed="false">
      <c r="B944" s="52"/>
      <c r="C944" s="52"/>
      <c r="D944" s="52"/>
      <c r="E944" s="52"/>
    </row>
    <row r="945" s="38" customFormat="true" ht="11.25" hidden="false" customHeight="false" outlineLevel="0" collapsed="false">
      <c r="B945" s="52"/>
      <c r="C945" s="52"/>
      <c r="D945" s="52"/>
      <c r="E945" s="52"/>
    </row>
    <row r="946" s="38" customFormat="true" ht="11.25" hidden="false" customHeight="false" outlineLevel="0" collapsed="false">
      <c r="B946" s="52"/>
      <c r="C946" s="52"/>
      <c r="D946" s="52"/>
      <c r="E946" s="52"/>
    </row>
    <row r="947" s="38" customFormat="true" ht="11.25" hidden="false" customHeight="false" outlineLevel="0" collapsed="false">
      <c r="B947" s="52"/>
      <c r="C947" s="52"/>
      <c r="D947" s="52"/>
      <c r="E947" s="52"/>
    </row>
    <row r="948" s="38" customFormat="true" ht="11.25" hidden="false" customHeight="false" outlineLevel="0" collapsed="false">
      <c r="B948" s="52"/>
      <c r="C948" s="52"/>
      <c r="D948" s="52"/>
      <c r="E948" s="52"/>
    </row>
    <row r="949" s="38" customFormat="true" ht="11.25" hidden="false" customHeight="false" outlineLevel="0" collapsed="false">
      <c r="B949" s="52"/>
      <c r="C949" s="52"/>
      <c r="D949" s="52"/>
      <c r="E949" s="52"/>
    </row>
    <row r="950" s="38" customFormat="true" ht="11.25" hidden="false" customHeight="false" outlineLevel="0" collapsed="false">
      <c r="B950" s="52"/>
      <c r="C950" s="52"/>
      <c r="D950" s="52"/>
      <c r="E950" s="52"/>
    </row>
    <row r="951" s="38" customFormat="true" ht="11.25" hidden="false" customHeight="false" outlineLevel="0" collapsed="false">
      <c r="B951" s="52"/>
      <c r="C951" s="52"/>
      <c r="D951" s="52"/>
      <c r="E951" s="52"/>
    </row>
    <row r="952" s="38" customFormat="true" ht="11.25" hidden="false" customHeight="false" outlineLevel="0" collapsed="false">
      <c r="B952" s="52"/>
      <c r="C952" s="52"/>
      <c r="D952" s="52"/>
      <c r="E952" s="52"/>
    </row>
    <row r="953" s="38" customFormat="true" ht="11.25" hidden="false" customHeight="false" outlineLevel="0" collapsed="false">
      <c r="B953" s="52"/>
      <c r="C953" s="52"/>
      <c r="D953" s="52"/>
      <c r="E953" s="52"/>
    </row>
    <row r="954" s="38" customFormat="true" ht="11.25" hidden="false" customHeight="false" outlineLevel="0" collapsed="false">
      <c r="B954" s="52"/>
      <c r="C954" s="52"/>
      <c r="D954" s="52"/>
      <c r="E954" s="52"/>
    </row>
    <row r="955" s="38" customFormat="true" ht="11.25" hidden="false" customHeight="false" outlineLevel="0" collapsed="false">
      <c r="B955" s="52"/>
      <c r="C955" s="52"/>
      <c r="D955" s="52"/>
      <c r="E955" s="52"/>
    </row>
    <row r="956" s="38" customFormat="true" ht="11.25" hidden="false" customHeight="false" outlineLevel="0" collapsed="false">
      <c r="B956" s="52"/>
      <c r="C956" s="52"/>
      <c r="D956" s="52"/>
      <c r="E956" s="52"/>
    </row>
    <row r="957" s="38" customFormat="true" ht="11.25" hidden="false" customHeight="false" outlineLevel="0" collapsed="false">
      <c r="B957" s="52"/>
      <c r="C957" s="52"/>
      <c r="D957" s="52"/>
      <c r="E957" s="52"/>
    </row>
    <row r="958" s="38" customFormat="true" ht="11.25" hidden="false" customHeight="false" outlineLevel="0" collapsed="false">
      <c r="B958" s="52"/>
      <c r="C958" s="52"/>
      <c r="D958" s="52"/>
      <c r="E958" s="52"/>
    </row>
    <row r="959" s="38" customFormat="true" ht="11.25" hidden="false" customHeight="false" outlineLevel="0" collapsed="false">
      <c r="B959" s="52"/>
      <c r="C959" s="52"/>
      <c r="D959" s="52"/>
      <c r="E959" s="52"/>
    </row>
    <row r="960" s="38" customFormat="true" ht="11.25" hidden="false" customHeight="false" outlineLevel="0" collapsed="false">
      <c r="B960" s="52"/>
      <c r="C960" s="52"/>
      <c r="D960" s="52"/>
      <c r="E960" s="52"/>
    </row>
    <row r="961" s="38" customFormat="true" ht="11.25" hidden="false" customHeight="false" outlineLevel="0" collapsed="false">
      <c r="B961" s="52"/>
      <c r="C961" s="52"/>
      <c r="D961" s="52"/>
      <c r="E961" s="52"/>
    </row>
    <row r="962" s="38" customFormat="true" ht="11.25" hidden="false" customHeight="false" outlineLevel="0" collapsed="false">
      <c r="B962" s="52"/>
      <c r="C962" s="52"/>
      <c r="D962" s="52"/>
      <c r="E962" s="52"/>
    </row>
    <row r="963" s="38" customFormat="true" ht="11.25" hidden="false" customHeight="false" outlineLevel="0" collapsed="false">
      <c r="B963" s="52"/>
      <c r="C963" s="52"/>
      <c r="D963" s="52"/>
      <c r="E963" s="52"/>
    </row>
    <row r="964" s="38" customFormat="true" ht="11.25" hidden="false" customHeight="false" outlineLevel="0" collapsed="false">
      <c r="B964" s="52"/>
      <c r="C964" s="52"/>
      <c r="D964" s="52"/>
      <c r="E964" s="52"/>
    </row>
    <row r="965" s="38" customFormat="true" ht="11.25" hidden="false" customHeight="false" outlineLevel="0" collapsed="false">
      <c r="B965" s="52"/>
      <c r="C965" s="52"/>
      <c r="D965" s="52"/>
      <c r="E965" s="52"/>
    </row>
    <row r="966" s="38" customFormat="true" ht="11.25" hidden="false" customHeight="false" outlineLevel="0" collapsed="false">
      <c r="B966" s="52"/>
      <c r="C966" s="52"/>
      <c r="D966" s="52"/>
      <c r="E966" s="52"/>
    </row>
    <row r="967" s="38" customFormat="true" ht="11.25" hidden="false" customHeight="false" outlineLevel="0" collapsed="false">
      <c r="B967" s="52"/>
      <c r="C967" s="52"/>
      <c r="D967" s="52"/>
      <c r="E967" s="52"/>
    </row>
    <row r="968" s="38" customFormat="true" ht="11.25" hidden="false" customHeight="false" outlineLevel="0" collapsed="false">
      <c r="B968" s="52"/>
      <c r="C968" s="52"/>
      <c r="D968" s="52"/>
      <c r="E968" s="52"/>
    </row>
    <row r="969" s="38" customFormat="true" ht="11.25" hidden="false" customHeight="false" outlineLevel="0" collapsed="false">
      <c r="B969" s="52"/>
      <c r="C969" s="52"/>
      <c r="D969" s="52"/>
      <c r="E969" s="52"/>
    </row>
    <row r="970" s="38" customFormat="true" ht="11.25" hidden="false" customHeight="false" outlineLevel="0" collapsed="false">
      <c r="B970" s="52"/>
      <c r="C970" s="52"/>
      <c r="D970" s="52"/>
      <c r="E970" s="52"/>
    </row>
    <row r="971" s="38" customFormat="true" ht="11.25" hidden="false" customHeight="false" outlineLevel="0" collapsed="false">
      <c r="B971" s="52"/>
      <c r="C971" s="52"/>
      <c r="D971" s="52"/>
      <c r="E971" s="52"/>
    </row>
    <row r="972" s="38" customFormat="true" ht="11.25" hidden="false" customHeight="false" outlineLevel="0" collapsed="false">
      <c r="B972" s="52"/>
      <c r="C972" s="52"/>
      <c r="D972" s="52"/>
      <c r="E972" s="52"/>
    </row>
    <row r="973" s="38" customFormat="true" ht="11.25" hidden="false" customHeight="false" outlineLevel="0" collapsed="false">
      <c r="B973" s="52"/>
      <c r="C973" s="52"/>
      <c r="D973" s="52"/>
      <c r="E973" s="52"/>
    </row>
    <row r="974" s="38" customFormat="true" ht="11.25" hidden="false" customHeight="false" outlineLevel="0" collapsed="false">
      <c r="B974" s="52"/>
      <c r="C974" s="52"/>
      <c r="D974" s="52"/>
      <c r="E974" s="52"/>
    </row>
    <row r="975" s="38" customFormat="true" ht="11.25" hidden="false" customHeight="false" outlineLevel="0" collapsed="false">
      <c r="B975" s="52"/>
      <c r="C975" s="52"/>
      <c r="D975" s="52"/>
      <c r="E975" s="52"/>
    </row>
    <row r="976" s="38" customFormat="true" ht="11.25" hidden="false" customHeight="false" outlineLevel="0" collapsed="false">
      <c r="B976" s="52"/>
      <c r="C976" s="52"/>
      <c r="D976" s="52"/>
      <c r="E976" s="52"/>
    </row>
    <row r="977" s="38" customFormat="true" ht="11.25" hidden="false" customHeight="false" outlineLevel="0" collapsed="false">
      <c r="B977" s="52"/>
      <c r="C977" s="52"/>
      <c r="D977" s="52"/>
      <c r="E977" s="52"/>
    </row>
    <row r="978" s="38" customFormat="true" ht="11.25" hidden="false" customHeight="false" outlineLevel="0" collapsed="false">
      <c r="B978" s="52"/>
      <c r="C978" s="52"/>
      <c r="D978" s="52"/>
      <c r="E978" s="52"/>
    </row>
    <row r="979" s="38" customFormat="true" ht="11.25" hidden="false" customHeight="false" outlineLevel="0" collapsed="false">
      <c r="B979" s="52"/>
      <c r="C979" s="52"/>
      <c r="D979" s="52"/>
      <c r="E979" s="52"/>
    </row>
    <row r="980" s="38" customFormat="true" ht="11.25" hidden="false" customHeight="false" outlineLevel="0" collapsed="false">
      <c r="B980" s="52"/>
      <c r="C980" s="52"/>
      <c r="D980" s="52"/>
      <c r="E980" s="52"/>
    </row>
    <row r="981" s="38" customFormat="true" ht="11.25" hidden="false" customHeight="false" outlineLevel="0" collapsed="false">
      <c r="B981" s="52"/>
      <c r="C981" s="52"/>
      <c r="D981" s="52"/>
      <c r="E981" s="52"/>
    </row>
    <row r="982" s="38" customFormat="true" ht="11.25" hidden="false" customHeight="false" outlineLevel="0" collapsed="false">
      <c r="B982" s="52"/>
      <c r="C982" s="52"/>
      <c r="D982" s="52"/>
      <c r="E982" s="52"/>
    </row>
    <row r="983" s="38" customFormat="true" ht="11.25" hidden="false" customHeight="false" outlineLevel="0" collapsed="false">
      <c r="B983" s="52"/>
      <c r="C983" s="52"/>
      <c r="D983" s="52"/>
      <c r="E983" s="52"/>
    </row>
    <row r="984" s="38" customFormat="true" ht="11.25" hidden="false" customHeight="false" outlineLevel="0" collapsed="false">
      <c r="B984" s="52"/>
      <c r="C984" s="52"/>
      <c r="D984" s="52"/>
      <c r="E984" s="52"/>
    </row>
    <row r="985" s="38" customFormat="true" ht="11.25" hidden="false" customHeight="false" outlineLevel="0" collapsed="false">
      <c r="B985" s="52"/>
      <c r="C985" s="52"/>
      <c r="D985" s="52"/>
      <c r="E985" s="52"/>
    </row>
    <row r="986" s="38" customFormat="true" ht="11.25" hidden="false" customHeight="false" outlineLevel="0" collapsed="false">
      <c r="B986" s="52"/>
      <c r="C986" s="52"/>
      <c r="D986" s="52"/>
      <c r="E986" s="52"/>
    </row>
    <row r="987" s="38" customFormat="true" ht="11.25" hidden="false" customHeight="false" outlineLevel="0" collapsed="false">
      <c r="B987" s="52"/>
      <c r="C987" s="52"/>
      <c r="D987" s="52"/>
      <c r="E987" s="52"/>
    </row>
    <row r="988" s="38" customFormat="true" ht="11.25" hidden="false" customHeight="false" outlineLevel="0" collapsed="false">
      <c r="B988" s="52"/>
      <c r="C988" s="52"/>
      <c r="D988" s="52"/>
      <c r="E988" s="52"/>
    </row>
    <row r="989" s="38" customFormat="true" ht="11.25" hidden="false" customHeight="false" outlineLevel="0" collapsed="false">
      <c r="B989" s="52"/>
      <c r="C989" s="52"/>
      <c r="D989" s="52"/>
      <c r="E989" s="52"/>
    </row>
    <row r="990" s="38" customFormat="true" ht="11.25" hidden="false" customHeight="false" outlineLevel="0" collapsed="false">
      <c r="B990" s="52"/>
      <c r="C990" s="52"/>
      <c r="D990" s="52"/>
      <c r="E990" s="52"/>
    </row>
    <row r="991" s="38" customFormat="true" ht="11.25" hidden="false" customHeight="false" outlineLevel="0" collapsed="false">
      <c r="B991" s="52"/>
      <c r="C991" s="52"/>
      <c r="D991" s="52"/>
      <c r="E991" s="52"/>
    </row>
    <row r="992" s="38" customFormat="true" ht="11.25" hidden="false" customHeight="false" outlineLevel="0" collapsed="false">
      <c r="B992" s="52"/>
      <c r="C992" s="52"/>
      <c r="D992" s="52"/>
      <c r="E992" s="52"/>
    </row>
    <row r="993" s="38" customFormat="true" ht="11.25" hidden="false" customHeight="false" outlineLevel="0" collapsed="false">
      <c r="B993" s="52"/>
      <c r="C993" s="52"/>
      <c r="D993" s="52"/>
      <c r="E993" s="52"/>
    </row>
    <row r="994" s="38" customFormat="true" ht="11.25" hidden="false" customHeight="false" outlineLevel="0" collapsed="false">
      <c r="B994" s="52"/>
      <c r="C994" s="52"/>
      <c r="D994" s="52"/>
      <c r="E994" s="52"/>
    </row>
    <row r="995" s="38" customFormat="true" ht="11.25" hidden="false" customHeight="false" outlineLevel="0" collapsed="false">
      <c r="B995" s="52"/>
      <c r="C995" s="52"/>
      <c r="D995" s="52"/>
      <c r="E995" s="52"/>
    </row>
    <row r="996" s="38" customFormat="true" ht="11.25" hidden="false" customHeight="false" outlineLevel="0" collapsed="false">
      <c r="B996" s="52"/>
      <c r="C996" s="52"/>
      <c r="D996" s="52"/>
      <c r="E996" s="52"/>
    </row>
    <row r="997" s="38" customFormat="true" ht="11.25" hidden="false" customHeight="false" outlineLevel="0" collapsed="false">
      <c r="B997" s="52"/>
      <c r="C997" s="52"/>
      <c r="D997" s="52"/>
      <c r="E997" s="52"/>
    </row>
    <row r="998" s="38" customFormat="true" ht="11.25" hidden="false" customHeight="false" outlineLevel="0" collapsed="false">
      <c r="B998" s="52"/>
      <c r="C998" s="52"/>
      <c r="D998" s="52"/>
      <c r="E998" s="52"/>
    </row>
    <row r="999" s="38" customFormat="true" ht="11.25" hidden="false" customHeight="false" outlineLevel="0" collapsed="false">
      <c r="B999" s="52"/>
      <c r="C999" s="52"/>
      <c r="D999" s="52"/>
      <c r="E999" s="52"/>
    </row>
    <row r="1000" s="38" customFormat="true" ht="11.25" hidden="false" customHeight="false" outlineLevel="0" collapsed="false">
      <c r="B1000" s="52"/>
      <c r="C1000" s="52"/>
      <c r="D1000" s="52"/>
      <c r="E1000" s="52"/>
    </row>
    <row r="1001" s="38" customFormat="true" ht="11.25" hidden="false" customHeight="false" outlineLevel="0" collapsed="false">
      <c r="B1001" s="52"/>
      <c r="C1001" s="52"/>
      <c r="D1001" s="52"/>
      <c r="E1001" s="52"/>
    </row>
    <row r="1002" s="38" customFormat="true" ht="11.25" hidden="false" customHeight="false" outlineLevel="0" collapsed="false">
      <c r="B1002" s="52"/>
      <c r="C1002" s="52"/>
      <c r="D1002" s="52"/>
      <c r="E1002" s="52"/>
    </row>
    <row r="1003" s="38" customFormat="true" ht="11.25" hidden="false" customHeight="false" outlineLevel="0" collapsed="false">
      <c r="B1003" s="52"/>
      <c r="C1003" s="52"/>
      <c r="D1003" s="52"/>
      <c r="E1003" s="52"/>
    </row>
    <row r="1004" s="38" customFormat="true" ht="11.25" hidden="false" customHeight="false" outlineLevel="0" collapsed="false">
      <c r="B1004" s="52"/>
      <c r="C1004" s="52"/>
      <c r="D1004" s="52"/>
      <c r="E1004" s="52"/>
    </row>
    <row r="1005" s="38" customFormat="true" ht="11.25" hidden="false" customHeight="false" outlineLevel="0" collapsed="false">
      <c r="B1005" s="52"/>
      <c r="C1005" s="52"/>
      <c r="D1005" s="52"/>
      <c r="E1005" s="52"/>
    </row>
    <row r="1006" s="38" customFormat="true" ht="11.25" hidden="false" customHeight="false" outlineLevel="0" collapsed="false">
      <c r="B1006" s="52"/>
      <c r="C1006" s="52"/>
      <c r="D1006" s="52"/>
      <c r="E1006" s="52"/>
    </row>
    <row r="1007" s="38" customFormat="true" ht="11.25" hidden="false" customHeight="false" outlineLevel="0" collapsed="false">
      <c r="B1007" s="52"/>
      <c r="C1007" s="52"/>
      <c r="D1007" s="52"/>
      <c r="E1007" s="52"/>
    </row>
    <row r="1008" s="38" customFormat="true" ht="11.25" hidden="false" customHeight="false" outlineLevel="0" collapsed="false">
      <c r="B1008" s="52"/>
      <c r="C1008" s="52"/>
      <c r="D1008" s="52"/>
      <c r="E1008" s="52"/>
    </row>
    <row r="1009" s="38" customFormat="true" ht="11.25" hidden="false" customHeight="false" outlineLevel="0" collapsed="false">
      <c r="B1009" s="52"/>
      <c r="C1009" s="52"/>
      <c r="D1009" s="52"/>
      <c r="E1009" s="52"/>
    </row>
    <row r="1010" s="38" customFormat="true" ht="11.25" hidden="false" customHeight="false" outlineLevel="0" collapsed="false">
      <c r="B1010" s="52"/>
      <c r="C1010" s="52"/>
      <c r="D1010" s="52"/>
      <c r="E1010" s="52"/>
    </row>
    <row r="1011" s="38" customFormat="true" ht="11.25" hidden="false" customHeight="false" outlineLevel="0" collapsed="false">
      <c r="B1011" s="52"/>
      <c r="C1011" s="52"/>
      <c r="D1011" s="52"/>
      <c r="E1011" s="52"/>
    </row>
    <row r="1012" s="38" customFormat="true" ht="11.25" hidden="false" customHeight="false" outlineLevel="0" collapsed="false">
      <c r="B1012" s="52"/>
      <c r="C1012" s="52"/>
      <c r="D1012" s="52"/>
      <c r="E1012" s="52"/>
    </row>
    <row r="1013" s="38" customFormat="true" ht="11.25" hidden="false" customHeight="false" outlineLevel="0" collapsed="false">
      <c r="B1013" s="52"/>
      <c r="C1013" s="52"/>
      <c r="D1013" s="52"/>
      <c r="E1013" s="52"/>
    </row>
    <row r="1014" s="38" customFormat="true" ht="11.25" hidden="false" customHeight="false" outlineLevel="0" collapsed="false">
      <c r="B1014" s="52"/>
      <c r="C1014" s="52"/>
      <c r="D1014" s="52"/>
      <c r="E1014" s="52"/>
    </row>
    <row r="1015" s="38" customFormat="true" ht="11.25" hidden="false" customHeight="false" outlineLevel="0" collapsed="false">
      <c r="B1015" s="52"/>
      <c r="C1015" s="52"/>
      <c r="D1015" s="52"/>
      <c r="E1015" s="52"/>
    </row>
    <row r="1016" s="38" customFormat="true" ht="11.25" hidden="false" customHeight="false" outlineLevel="0" collapsed="false">
      <c r="B1016" s="52"/>
      <c r="C1016" s="52"/>
      <c r="D1016" s="52"/>
      <c r="E1016" s="52"/>
    </row>
    <row r="1017" s="38" customFormat="true" ht="11.25" hidden="false" customHeight="false" outlineLevel="0" collapsed="false">
      <c r="B1017" s="52"/>
      <c r="C1017" s="52"/>
      <c r="D1017" s="52"/>
      <c r="E1017" s="52"/>
    </row>
    <row r="1018" s="38" customFormat="true" ht="11.25" hidden="false" customHeight="false" outlineLevel="0" collapsed="false">
      <c r="B1018" s="52"/>
      <c r="C1018" s="52"/>
      <c r="D1018" s="52"/>
      <c r="E1018" s="52"/>
    </row>
    <row r="1019" s="38" customFormat="true" ht="11.25" hidden="false" customHeight="false" outlineLevel="0" collapsed="false">
      <c r="B1019" s="52"/>
      <c r="C1019" s="52"/>
      <c r="D1019" s="52"/>
      <c r="E1019" s="52"/>
    </row>
    <row r="1020" s="38" customFormat="true" ht="11.25" hidden="false" customHeight="false" outlineLevel="0" collapsed="false">
      <c r="B1020" s="52"/>
      <c r="C1020" s="52"/>
      <c r="D1020" s="52"/>
      <c r="E1020" s="52"/>
    </row>
    <row r="1021" s="38" customFormat="true" ht="11.25" hidden="false" customHeight="false" outlineLevel="0" collapsed="false">
      <c r="B1021" s="52"/>
      <c r="C1021" s="52"/>
      <c r="D1021" s="52"/>
      <c r="E1021" s="52"/>
    </row>
    <row r="1022" s="38" customFormat="true" ht="11.25" hidden="false" customHeight="false" outlineLevel="0" collapsed="false">
      <c r="B1022" s="52"/>
      <c r="C1022" s="52"/>
      <c r="D1022" s="52"/>
      <c r="E1022" s="52"/>
    </row>
    <row r="1023" s="38" customFormat="true" ht="11.25" hidden="false" customHeight="false" outlineLevel="0" collapsed="false">
      <c r="B1023" s="52"/>
      <c r="C1023" s="52"/>
      <c r="D1023" s="52"/>
      <c r="E1023" s="52"/>
    </row>
    <row r="1024" s="38" customFormat="true" ht="11.25" hidden="false" customHeight="false" outlineLevel="0" collapsed="false">
      <c r="B1024" s="52"/>
      <c r="C1024" s="52"/>
      <c r="D1024" s="52"/>
      <c r="E1024" s="52"/>
    </row>
    <row r="1025" s="38" customFormat="true" ht="11.25" hidden="false" customHeight="false" outlineLevel="0" collapsed="false">
      <c r="B1025" s="52"/>
      <c r="C1025" s="52"/>
      <c r="D1025" s="52"/>
      <c r="E1025" s="52"/>
    </row>
    <row r="1026" s="38" customFormat="true" ht="11.25" hidden="false" customHeight="false" outlineLevel="0" collapsed="false">
      <c r="B1026" s="52"/>
      <c r="C1026" s="52"/>
      <c r="D1026" s="52"/>
      <c r="E1026" s="52"/>
    </row>
    <row r="1027" s="38" customFormat="true" ht="11.25" hidden="false" customHeight="false" outlineLevel="0" collapsed="false">
      <c r="B1027" s="52"/>
      <c r="C1027" s="52"/>
      <c r="D1027" s="52"/>
      <c r="E1027" s="52"/>
    </row>
    <row r="1028" s="38" customFormat="true" ht="11.25" hidden="false" customHeight="false" outlineLevel="0" collapsed="false">
      <c r="B1028" s="52"/>
      <c r="C1028" s="52"/>
      <c r="D1028" s="52"/>
      <c r="E1028" s="52"/>
    </row>
    <row r="1029" s="38" customFormat="true" ht="11.25" hidden="false" customHeight="false" outlineLevel="0" collapsed="false">
      <c r="B1029" s="52"/>
      <c r="C1029" s="52"/>
      <c r="D1029" s="52"/>
      <c r="E1029" s="52"/>
    </row>
    <row r="1030" s="38" customFormat="true" ht="11.25" hidden="false" customHeight="false" outlineLevel="0" collapsed="false">
      <c r="B1030" s="52"/>
      <c r="C1030" s="52"/>
      <c r="D1030" s="52"/>
      <c r="E1030" s="52"/>
    </row>
    <row r="1031" s="38" customFormat="true" ht="11.25" hidden="false" customHeight="false" outlineLevel="0" collapsed="false">
      <c r="B1031" s="52"/>
      <c r="C1031" s="52"/>
      <c r="D1031" s="52"/>
      <c r="E1031" s="52"/>
    </row>
    <row r="1032" s="38" customFormat="true" ht="11.25" hidden="false" customHeight="false" outlineLevel="0" collapsed="false">
      <c r="B1032" s="52"/>
      <c r="C1032" s="52"/>
      <c r="D1032" s="52"/>
      <c r="E1032" s="52"/>
    </row>
    <row r="1033" s="38" customFormat="true" ht="11.25" hidden="false" customHeight="false" outlineLevel="0" collapsed="false">
      <c r="B1033" s="52"/>
      <c r="C1033" s="52"/>
      <c r="D1033" s="52"/>
      <c r="E1033" s="52"/>
    </row>
    <row r="1034" s="38" customFormat="true" ht="11.25" hidden="false" customHeight="false" outlineLevel="0" collapsed="false">
      <c r="B1034" s="52"/>
      <c r="C1034" s="52"/>
      <c r="D1034" s="52"/>
      <c r="E1034" s="52"/>
    </row>
    <row r="1035" s="38" customFormat="true" ht="11.25" hidden="false" customHeight="false" outlineLevel="0" collapsed="false">
      <c r="B1035" s="52"/>
      <c r="C1035" s="52"/>
      <c r="D1035" s="52"/>
      <c r="E1035" s="52"/>
    </row>
    <row r="1036" s="38" customFormat="true" ht="11.25" hidden="false" customHeight="false" outlineLevel="0" collapsed="false">
      <c r="B1036" s="52"/>
      <c r="C1036" s="52"/>
      <c r="D1036" s="52"/>
      <c r="E1036" s="52"/>
    </row>
    <row r="1037" s="38" customFormat="true" ht="11.25" hidden="false" customHeight="false" outlineLevel="0" collapsed="false">
      <c r="B1037" s="52"/>
      <c r="C1037" s="52"/>
      <c r="D1037" s="52"/>
      <c r="E1037" s="52"/>
    </row>
    <row r="1038" s="38" customFormat="true" ht="11.25" hidden="false" customHeight="false" outlineLevel="0" collapsed="false">
      <c r="B1038" s="52"/>
      <c r="C1038" s="52"/>
      <c r="D1038" s="52"/>
      <c r="E1038" s="52"/>
    </row>
    <row r="1039" s="38" customFormat="true" ht="11.25" hidden="false" customHeight="false" outlineLevel="0" collapsed="false">
      <c r="B1039" s="52"/>
      <c r="C1039" s="52"/>
      <c r="D1039" s="52"/>
      <c r="E1039" s="52"/>
    </row>
    <row r="1040" s="38" customFormat="true" ht="11.25" hidden="false" customHeight="false" outlineLevel="0" collapsed="false">
      <c r="B1040" s="52"/>
      <c r="C1040" s="52"/>
      <c r="D1040" s="52"/>
      <c r="E1040" s="52"/>
    </row>
    <row r="1041" s="38" customFormat="true" ht="11.25" hidden="false" customHeight="false" outlineLevel="0" collapsed="false">
      <c r="B1041" s="52"/>
      <c r="C1041" s="52"/>
      <c r="D1041" s="52"/>
      <c r="E1041" s="52"/>
    </row>
    <row r="1042" s="38" customFormat="true" ht="11.25" hidden="false" customHeight="false" outlineLevel="0" collapsed="false">
      <c r="B1042" s="52"/>
      <c r="C1042" s="52"/>
      <c r="D1042" s="52"/>
      <c r="E1042" s="52"/>
    </row>
    <row r="1043" s="38" customFormat="true" ht="11.25" hidden="false" customHeight="false" outlineLevel="0" collapsed="false">
      <c r="B1043" s="52"/>
      <c r="C1043" s="52"/>
      <c r="D1043" s="52"/>
      <c r="E1043" s="52"/>
    </row>
    <row r="1044" s="38" customFormat="true" ht="11.25" hidden="false" customHeight="false" outlineLevel="0" collapsed="false">
      <c r="B1044" s="52"/>
      <c r="C1044" s="52"/>
      <c r="D1044" s="52"/>
      <c r="E1044" s="52"/>
    </row>
    <row r="1045" s="38" customFormat="true" ht="11.25" hidden="false" customHeight="false" outlineLevel="0" collapsed="false">
      <c r="B1045" s="52"/>
      <c r="C1045" s="52"/>
      <c r="D1045" s="52"/>
      <c r="E1045" s="52"/>
    </row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</sheetData>
  <mergeCells count="75">
    <mergeCell ref="A3:A5"/>
    <mergeCell ref="B3:B5"/>
    <mergeCell ref="C3:C5"/>
    <mergeCell ref="D3:E3"/>
    <mergeCell ref="F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Y3"/>
    <mergeCell ref="Z3:Z5"/>
    <mergeCell ref="AA3:AF3"/>
    <mergeCell ref="AG3:AH3"/>
    <mergeCell ref="AI3:AL3"/>
    <mergeCell ref="AM3:AM5"/>
    <mergeCell ref="AN3:AN5"/>
    <mergeCell ref="AO3:AO5"/>
    <mergeCell ref="AP3:AP5"/>
    <mergeCell ref="AQ3:AQ5"/>
    <mergeCell ref="AR3:AS3"/>
    <mergeCell ref="AT3:AT5"/>
    <mergeCell ref="AU3:AU5"/>
    <mergeCell ref="AV3:AW3"/>
    <mergeCell ref="AX3:AX5"/>
    <mergeCell ref="AY3:AY5"/>
    <mergeCell ref="AZ3:BD3"/>
    <mergeCell ref="BE3:BE5"/>
    <mergeCell ref="BF3:BI3"/>
    <mergeCell ref="BJ3:BJ5"/>
    <mergeCell ref="BK3:BN3"/>
    <mergeCell ref="D4:D5"/>
    <mergeCell ref="E4:E5"/>
    <mergeCell ref="F4:F5"/>
    <mergeCell ref="G4:G5"/>
    <mergeCell ref="H4:H5"/>
    <mergeCell ref="R4:R5"/>
    <mergeCell ref="S4:U4"/>
    <mergeCell ref="V4:V5"/>
    <mergeCell ref="W4:W5"/>
    <mergeCell ref="X4:X5"/>
    <mergeCell ref="Y4:Y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R4:AR5"/>
    <mergeCell ref="AS4:AS5"/>
    <mergeCell ref="AV4:AV5"/>
    <mergeCell ref="AW4:AW5"/>
    <mergeCell ref="AZ4:AZ5"/>
    <mergeCell ref="BA4:BA5"/>
    <mergeCell ref="BB4:BB5"/>
    <mergeCell ref="BC4:BC5"/>
    <mergeCell ref="BD4:BD5"/>
    <mergeCell ref="BF4:BF5"/>
    <mergeCell ref="BG4:BG5"/>
    <mergeCell ref="BH4:BH5"/>
    <mergeCell ref="BI4:BI5"/>
    <mergeCell ref="BK4:BK5"/>
    <mergeCell ref="BL4:BL5"/>
    <mergeCell ref="BM4:BM5"/>
    <mergeCell ref="BN4:BN5"/>
  </mergeCells>
  <conditionalFormatting sqref="AY3:BC3">
    <cfRule type="expression" priority="2" aboveAverage="0" equalAverage="0" bottom="0" percent="0" rank="0" text="" dxfId="0">
      <formula>AY3&lt;&gt;AW64084</formula>
    </cfRule>
  </conditionalFormatting>
  <hyperlinks>
    <hyperlink ref="K45" r:id="rId1" display="http://vdb.czso.cz/vdbvo/mi/mi_hodnota.jsp?idhod=56326081&amp;kodjaz=203&amp;maska=%23%23%23%2C%23%23%23"/>
    <hyperlink ref="L45" r:id="rId2" display="http://vdb.czso.cz/vdbvo/mi/mi_hodnota.jsp?idhod=56326082&amp;kodjaz=203&amp;maska=%23%23%23%2C%23%23%23"/>
    <hyperlink ref="R45" r:id="rId3" display="http://vdb.czso.cz/vdbvo/mi/mi_hodnota.jsp?idhod=56326082&amp;kodjaz=203&amp;maska=%23%23%23%2C%23%23%23"/>
    <hyperlink ref="AR45" r:id="rId4" display="10 242 483 "/>
    <hyperlink ref="AS45" r:id="rId5" display="319 731 "/>
    <hyperlink ref="AT45" r:id="rId6" display="javascript:;"/>
    <hyperlink ref="AZ45" r:id="rId7" display="javascript:;"/>
    <hyperlink ref="BA45" r:id="rId8" display="javascript:;"/>
    <hyperlink ref="BB45" r:id="rId9" display="javascript:;"/>
    <hyperlink ref="BE45" r:id="rId10" display="javascript:;"/>
    <hyperlink ref="BF45" r:id="rId11" display="javascript:;"/>
    <hyperlink ref="BG45" r:id="rId12" display="javascript:;"/>
    <hyperlink ref="BH45" r:id="rId13" display="javascript:;"/>
    <hyperlink ref="BI45" r:id="rId14" display="javascript:;"/>
    <hyperlink ref="BJ45" r:id="rId15" display="javascript:;"/>
    <hyperlink ref="BK45" r:id="rId16" display="javascript:;"/>
    <hyperlink ref="BL45" r:id="rId17" display="javascript:;"/>
    <hyperlink ref="BM45" r:id="rId18" display="javascript:;"/>
    <hyperlink ref="BN45" r:id="rId19" display="javascript:;"/>
  </hyperlinks>
  <printOptions headings="false" gridLines="false" gridLinesSet="true" horizontalCentered="false" verticalCentered="false"/>
  <pageMargins left="0.7875" right="0.708333333333333" top="0.984722222222222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28"/>
    <col collapsed="false" customWidth="true" hidden="false" outlineLevel="0" max="3" min="3" style="0" width="3.14"/>
    <col collapsed="false" customWidth="true" hidden="false" outlineLevel="0" max="4" min="4" style="0" width="2.56"/>
    <col collapsed="false" customWidth="true" hidden="tru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23" min="9" style="0" width="3.28"/>
    <col collapsed="false" customWidth="true" hidden="false" outlineLevel="0" max="24" min="24" style="0" width="4.28"/>
    <col collapsed="false" customWidth="true" hidden="false" outlineLevel="0" max="25" min="25" style="0" width="3.28"/>
    <col collapsed="false" customWidth="true" hidden="false" outlineLevel="0" max="26" min="26" style="0" width="3.14"/>
    <col collapsed="false" customWidth="true" hidden="false" outlineLevel="0" max="28" min="27" style="0" width="3.56"/>
    <col collapsed="false" customWidth="true" hidden="false" outlineLevel="0" max="31" min="29" style="0" width="3.42"/>
    <col collapsed="false" customWidth="true" hidden="false" outlineLevel="0" max="32" min="32" style="0" width="6.28"/>
    <col collapsed="false" customWidth="true" hidden="false" outlineLevel="0" max="33" min="33" style="0" width="3.28"/>
    <col collapsed="false" customWidth="true" hidden="false" outlineLevel="0" max="35" min="34" style="0" width="3.14"/>
    <col collapsed="false" customWidth="true" hidden="false" outlineLevel="0" max="36" min="36" style="0" width="5.13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3.99"/>
    <col collapsed="false" customWidth="true" hidden="false" outlineLevel="0" max="41" min="40" style="0" width="4.28"/>
    <col collapsed="false" customWidth="true" hidden="false" outlineLevel="0" max="42" min="42" style="0" width="3.56"/>
    <col collapsed="false" customWidth="true" hidden="false" outlineLevel="0" max="43" min="43" style="0" width="6.7"/>
    <col collapsed="false" customWidth="true" hidden="false" outlineLevel="0" max="44" min="44" style="0" width="3.28"/>
  </cols>
  <sheetData>
    <row r="1" customFormat="false" ht="15" hidden="false" customHeight="false" outlineLevel="0" collapsed="false">
      <c r="A1" s="55" t="s">
        <v>122</v>
      </c>
    </row>
    <row r="2" customFormat="false" ht="6" hidden="false" customHeight="true" outlineLevel="0" collapsed="false"/>
    <row r="3" customFormat="false" ht="14.25" hidden="false" customHeight="true" outlineLevel="0" collapsed="false">
      <c r="A3" s="56" t="s">
        <v>123</v>
      </c>
      <c r="B3" s="57" t="s">
        <v>124</v>
      </c>
      <c r="C3" s="57"/>
      <c r="D3" s="57"/>
      <c r="E3" s="57"/>
      <c r="F3" s="57"/>
      <c r="G3" s="57"/>
      <c r="H3" s="57"/>
      <c r="I3" s="57"/>
      <c r="J3" s="57"/>
      <c r="K3" s="58" t="s">
        <v>125</v>
      </c>
      <c r="L3" s="58"/>
      <c r="M3" s="58"/>
      <c r="N3" s="58"/>
      <c r="O3" s="58"/>
      <c r="P3" s="58"/>
      <c r="Q3" s="58"/>
      <c r="R3" s="58"/>
      <c r="S3" s="58"/>
      <c r="T3" s="59" t="s">
        <v>126</v>
      </c>
      <c r="U3" s="59"/>
      <c r="V3" s="59"/>
      <c r="W3" s="59"/>
      <c r="X3" s="59"/>
      <c r="Y3" s="59"/>
      <c r="Z3" s="59"/>
      <c r="AA3" s="59" t="s">
        <v>127</v>
      </c>
      <c r="AB3" s="59"/>
      <c r="AC3" s="59"/>
      <c r="AD3" s="59"/>
      <c r="AE3" s="59"/>
      <c r="AF3" s="59"/>
      <c r="AG3" s="60" t="s">
        <v>128</v>
      </c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</row>
    <row r="4" s="38" customFormat="true" ht="99.75" hidden="false" customHeight="true" outlineLevel="0" collapsed="false">
      <c r="A4" s="56"/>
      <c r="B4" s="61" t="s">
        <v>129</v>
      </c>
      <c r="C4" s="61" t="s">
        <v>130</v>
      </c>
      <c r="D4" s="61" t="s">
        <v>131</v>
      </c>
      <c r="E4" s="61" t="s">
        <v>132</v>
      </c>
      <c r="F4" s="61" t="s">
        <v>133</v>
      </c>
      <c r="G4" s="61" t="s">
        <v>134</v>
      </c>
      <c r="H4" s="61" t="s">
        <v>135</v>
      </c>
      <c r="I4" s="61" t="s">
        <v>136</v>
      </c>
      <c r="J4" s="61" t="s">
        <v>137</v>
      </c>
      <c r="K4" s="61" t="s">
        <v>138</v>
      </c>
      <c r="L4" s="61" t="s">
        <v>139</v>
      </c>
      <c r="M4" s="61" t="s">
        <v>140</v>
      </c>
      <c r="N4" s="61" t="s">
        <v>141</v>
      </c>
      <c r="O4" s="61" t="s">
        <v>142</v>
      </c>
      <c r="P4" s="61" t="s">
        <v>143</v>
      </c>
      <c r="Q4" s="61" t="s">
        <v>144</v>
      </c>
      <c r="R4" s="61" t="s">
        <v>145</v>
      </c>
      <c r="S4" s="61" t="s">
        <v>146</v>
      </c>
      <c r="T4" s="61" t="s">
        <v>147</v>
      </c>
      <c r="U4" s="61" t="s">
        <v>148</v>
      </c>
      <c r="V4" s="61" t="s">
        <v>149</v>
      </c>
      <c r="W4" s="61" t="s">
        <v>150</v>
      </c>
      <c r="X4" s="61" t="s">
        <v>151</v>
      </c>
      <c r="Y4" s="61" t="s">
        <v>152</v>
      </c>
      <c r="Z4" s="61" t="s">
        <v>153</v>
      </c>
      <c r="AA4" s="61" t="s">
        <v>154</v>
      </c>
      <c r="AB4" s="61" t="s">
        <v>155</v>
      </c>
      <c r="AC4" s="61" t="s">
        <v>156</v>
      </c>
      <c r="AD4" s="61" t="s">
        <v>157</v>
      </c>
      <c r="AE4" s="61" t="s">
        <v>158</v>
      </c>
      <c r="AF4" s="61" t="s">
        <v>159</v>
      </c>
      <c r="AG4" s="61" t="s">
        <v>160</v>
      </c>
      <c r="AH4" s="61" t="s">
        <v>161</v>
      </c>
      <c r="AI4" s="61" t="s">
        <v>162</v>
      </c>
      <c r="AJ4" s="61" t="s">
        <v>163</v>
      </c>
      <c r="AK4" s="61" t="s">
        <v>164</v>
      </c>
      <c r="AL4" s="61" t="s">
        <v>165</v>
      </c>
      <c r="AM4" s="61" t="s">
        <v>166</v>
      </c>
      <c r="AN4" s="61" t="s">
        <v>167</v>
      </c>
      <c r="AO4" s="61" t="s">
        <v>168</v>
      </c>
      <c r="AP4" s="61" t="s">
        <v>169</v>
      </c>
      <c r="AQ4" s="61" t="s">
        <v>170</v>
      </c>
      <c r="AR4" s="62" t="s">
        <v>171</v>
      </c>
    </row>
    <row r="5" customFormat="false" ht="13.15" hidden="false" customHeight="true" outlineLevel="0" collapsed="false">
      <c r="A5" s="63" t="s">
        <v>172</v>
      </c>
      <c r="B5" s="64" t="n">
        <v>1</v>
      </c>
      <c r="C5" s="64"/>
      <c r="D5" s="64"/>
      <c r="E5" s="64"/>
      <c r="F5" s="64"/>
      <c r="G5" s="64" t="n">
        <v>1</v>
      </c>
      <c r="H5" s="64"/>
      <c r="I5" s="64" t="n">
        <v>3</v>
      </c>
      <c r="J5" s="64" t="n">
        <v>3</v>
      </c>
      <c r="K5" s="64" t="n">
        <v>1</v>
      </c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 t="n">
        <v>1</v>
      </c>
      <c r="AD5" s="64"/>
      <c r="AE5" s="64"/>
      <c r="AF5" s="64" t="n">
        <v>2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5"/>
    </row>
    <row r="6" customFormat="false" ht="12.95" hidden="false" customHeight="true" outlineLevel="0" collapsed="false">
      <c r="A6" s="63" t="s">
        <v>79</v>
      </c>
      <c r="B6" s="64" t="n">
        <v>2</v>
      </c>
      <c r="C6" s="64"/>
      <c r="D6" s="64"/>
      <c r="E6" s="64"/>
      <c r="F6" s="64"/>
      <c r="G6" s="64"/>
      <c r="H6" s="64"/>
      <c r="I6" s="64" t="n">
        <v>1</v>
      </c>
      <c r="J6" s="64" t="n">
        <v>1</v>
      </c>
      <c r="K6" s="64" t="n">
        <v>1</v>
      </c>
      <c r="L6" s="64" t="n">
        <v>1</v>
      </c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 t="n">
        <v>1</v>
      </c>
      <c r="AC6" s="64"/>
      <c r="AD6" s="64"/>
      <c r="AE6" s="64"/>
      <c r="AF6" s="64" t="n">
        <v>1</v>
      </c>
      <c r="AG6" s="64"/>
      <c r="AH6" s="66"/>
      <c r="AI6" s="64"/>
      <c r="AJ6" s="64"/>
      <c r="AK6" s="64"/>
      <c r="AL6" s="64"/>
      <c r="AM6" s="64"/>
      <c r="AN6" s="64"/>
      <c r="AO6" s="64"/>
      <c r="AP6" s="64"/>
      <c r="AQ6" s="64"/>
      <c r="AR6" s="65"/>
    </row>
    <row r="7" customFormat="false" ht="12.95" hidden="false" customHeight="true" outlineLevel="0" collapsed="false">
      <c r="A7" s="63" t="s">
        <v>82</v>
      </c>
      <c r="B7" s="64" t="n">
        <v>1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 t="n">
        <v>1</v>
      </c>
      <c r="AC7" s="64"/>
      <c r="AD7" s="64"/>
      <c r="AE7" s="64"/>
      <c r="AF7" s="64"/>
      <c r="AG7" s="64"/>
      <c r="AH7" s="66"/>
      <c r="AI7" s="64"/>
      <c r="AJ7" s="64"/>
      <c r="AK7" s="64"/>
      <c r="AL7" s="64"/>
      <c r="AM7" s="64"/>
      <c r="AN7" s="64"/>
      <c r="AO7" s="64"/>
      <c r="AP7" s="64"/>
      <c r="AQ7" s="64"/>
      <c r="AR7" s="65"/>
    </row>
    <row r="8" customFormat="false" ht="12.95" hidden="false" customHeight="true" outlineLevel="0" collapsed="false">
      <c r="A8" s="63" t="s">
        <v>83</v>
      </c>
      <c r="B8" s="64" t="n">
        <v>2</v>
      </c>
      <c r="C8" s="64"/>
      <c r="D8" s="64"/>
      <c r="E8" s="64"/>
      <c r="F8" s="64"/>
      <c r="G8" s="64"/>
      <c r="H8" s="64"/>
      <c r="I8" s="64" t="n">
        <v>1</v>
      </c>
      <c r="J8" s="64" t="n">
        <v>1</v>
      </c>
      <c r="K8" s="64" t="n">
        <v>1</v>
      </c>
      <c r="L8" s="64" t="n">
        <v>1</v>
      </c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 t="n">
        <v>2</v>
      </c>
      <c r="AC8" s="64" t="n">
        <v>1</v>
      </c>
      <c r="AD8" s="64"/>
      <c r="AE8" s="64"/>
      <c r="AF8" s="64"/>
      <c r="AG8" s="64"/>
      <c r="AH8" s="66"/>
      <c r="AI8" s="64"/>
      <c r="AJ8" s="64"/>
      <c r="AK8" s="64"/>
      <c r="AL8" s="64"/>
      <c r="AM8" s="64"/>
      <c r="AN8" s="64"/>
      <c r="AO8" s="64"/>
      <c r="AP8" s="64"/>
      <c r="AQ8" s="64"/>
      <c r="AR8" s="65"/>
    </row>
    <row r="9" customFormat="false" ht="12.95" hidden="false" customHeight="true" outlineLevel="0" collapsed="false">
      <c r="A9" s="63" t="s">
        <v>84</v>
      </c>
      <c r="B9" s="64" t="n">
        <v>1</v>
      </c>
      <c r="C9" s="64"/>
      <c r="D9" s="64"/>
      <c r="E9" s="64" t="n">
        <v>1</v>
      </c>
      <c r="F9" s="64"/>
      <c r="G9" s="64" t="n">
        <v>1</v>
      </c>
      <c r="H9" s="64"/>
      <c r="I9" s="64" t="n">
        <v>1</v>
      </c>
      <c r="J9" s="64" t="n">
        <v>1</v>
      </c>
      <c r="K9" s="64" t="n">
        <v>1</v>
      </c>
      <c r="L9" s="64"/>
      <c r="M9" s="64" t="n">
        <v>1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 t="n">
        <v>1</v>
      </c>
      <c r="AC9" s="64" t="n">
        <v>1</v>
      </c>
      <c r="AD9" s="64"/>
      <c r="AE9" s="64"/>
      <c r="AF9" s="64"/>
      <c r="AG9" s="64"/>
      <c r="AH9" s="66"/>
      <c r="AI9" s="64"/>
      <c r="AJ9" s="64" t="n">
        <v>1</v>
      </c>
      <c r="AK9" s="64" t="n">
        <v>1</v>
      </c>
      <c r="AL9" s="64" t="n">
        <v>1</v>
      </c>
      <c r="AM9" s="64"/>
      <c r="AN9" s="64"/>
      <c r="AO9" s="64"/>
      <c r="AP9" s="64" t="n">
        <v>1</v>
      </c>
      <c r="AQ9" s="64"/>
      <c r="AR9" s="65"/>
    </row>
    <row r="10" customFormat="false" ht="12.95" hidden="false" customHeight="true" outlineLevel="0" collapsed="false">
      <c r="A10" s="63" t="s">
        <v>8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6"/>
      <c r="AI10" s="64"/>
      <c r="AJ10" s="64"/>
      <c r="AK10" s="64"/>
      <c r="AL10" s="64"/>
      <c r="AM10" s="64"/>
      <c r="AN10" s="64"/>
      <c r="AO10" s="64"/>
      <c r="AP10" s="64"/>
      <c r="AQ10" s="64"/>
      <c r="AR10" s="65"/>
    </row>
    <row r="11" customFormat="false" ht="12.95" hidden="false" customHeight="true" outlineLevel="0" collapsed="false">
      <c r="A11" s="63" t="s">
        <v>86</v>
      </c>
      <c r="B11" s="64"/>
      <c r="C11" s="64"/>
      <c r="D11" s="64"/>
      <c r="E11" s="64"/>
      <c r="F11" s="64" t="n">
        <v>1</v>
      </c>
      <c r="G11" s="64"/>
      <c r="H11" s="64"/>
      <c r="I11" s="64" t="n">
        <v>1</v>
      </c>
      <c r="J11" s="64" t="n">
        <v>1</v>
      </c>
      <c r="K11" s="64" t="n">
        <v>1</v>
      </c>
      <c r="L11" s="64"/>
      <c r="M11" s="64" t="n">
        <v>1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 t="n">
        <v>1</v>
      </c>
      <c r="AC11" s="64" t="n">
        <v>2</v>
      </c>
      <c r="AD11" s="64"/>
      <c r="AE11" s="64"/>
      <c r="AF11" s="64"/>
      <c r="AG11" s="64"/>
      <c r="AH11" s="66"/>
      <c r="AI11" s="64"/>
      <c r="AJ11" s="64"/>
      <c r="AK11" s="64"/>
      <c r="AL11" s="64"/>
      <c r="AM11" s="64"/>
      <c r="AN11" s="64"/>
      <c r="AO11" s="64"/>
      <c r="AP11" s="64"/>
      <c r="AQ11" s="64"/>
      <c r="AR11" s="65"/>
    </row>
    <row r="12" customFormat="false" ht="12.95" hidden="false" customHeight="true" outlineLevel="0" collapsed="false">
      <c r="A12" s="63" t="s">
        <v>87</v>
      </c>
      <c r="B12" s="64" t="n">
        <v>1</v>
      </c>
      <c r="C12" s="64"/>
      <c r="D12" s="64"/>
      <c r="E12" s="64"/>
      <c r="F12" s="64"/>
      <c r="G12" s="64" t="n">
        <v>1</v>
      </c>
      <c r="H12" s="64"/>
      <c r="I12" s="64"/>
      <c r="J12" s="64"/>
      <c r="K12" s="64"/>
      <c r="L12" s="64" t="n">
        <v>1</v>
      </c>
      <c r="M12" s="64"/>
      <c r="N12" s="64"/>
      <c r="O12" s="64"/>
      <c r="P12" s="64"/>
      <c r="Q12" s="64"/>
      <c r="R12" s="64"/>
      <c r="S12" s="64"/>
      <c r="T12" s="64"/>
      <c r="U12" s="64" t="n">
        <v>1</v>
      </c>
      <c r="V12" s="64"/>
      <c r="W12" s="64" t="n">
        <v>1</v>
      </c>
      <c r="X12" s="64"/>
      <c r="Y12" s="64"/>
      <c r="Z12" s="64" t="n">
        <v>1</v>
      </c>
      <c r="AA12" s="64"/>
      <c r="AB12" s="64" t="n">
        <v>2</v>
      </c>
      <c r="AC12" s="64" t="n">
        <v>1</v>
      </c>
      <c r="AD12" s="64"/>
      <c r="AE12" s="64"/>
      <c r="AF12" s="64" t="n">
        <v>1</v>
      </c>
      <c r="AG12" s="64" t="n">
        <v>1</v>
      </c>
      <c r="AH12" s="66"/>
      <c r="AI12" s="64" t="n">
        <v>1</v>
      </c>
      <c r="AJ12" s="64" t="n">
        <v>1</v>
      </c>
      <c r="AK12" s="64"/>
      <c r="AL12" s="64" t="n">
        <v>1</v>
      </c>
      <c r="AM12" s="64"/>
      <c r="AN12" s="64"/>
      <c r="AO12" s="64" t="n">
        <v>1</v>
      </c>
      <c r="AP12" s="64"/>
      <c r="AQ12" s="64"/>
      <c r="AR12" s="65"/>
    </row>
    <row r="13" customFormat="false" ht="12.95" hidden="false" customHeight="true" outlineLevel="0" collapsed="false">
      <c r="A13" s="63" t="s">
        <v>88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6"/>
      <c r="AI13" s="64"/>
      <c r="AJ13" s="64"/>
      <c r="AK13" s="64"/>
      <c r="AL13" s="64"/>
      <c r="AM13" s="64"/>
      <c r="AN13" s="64"/>
      <c r="AO13" s="64"/>
      <c r="AP13" s="64"/>
      <c r="AQ13" s="64"/>
      <c r="AR13" s="65"/>
    </row>
    <row r="14" customFormat="false" ht="12.95" hidden="false" customHeight="true" outlineLevel="0" collapsed="false">
      <c r="A14" s="63" t="s">
        <v>105</v>
      </c>
      <c r="B14" s="64" t="n">
        <v>3</v>
      </c>
      <c r="C14" s="64"/>
      <c r="D14" s="64"/>
      <c r="E14" s="64" t="n">
        <v>1</v>
      </c>
      <c r="F14" s="64"/>
      <c r="G14" s="64"/>
      <c r="H14" s="64" t="n">
        <v>1</v>
      </c>
      <c r="I14" s="64" t="n">
        <v>3</v>
      </c>
      <c r="J14" s="64" t="n">
        <v>2</v>
      </c>
      <c r="K14" s="64" t="n">
        <v>1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 t="n">
        <v>4</v>
      </c>
      <c r="AC14" s="64"/>
      <c r="AD14" s="64"/>
      <c r="AE14" s="64"/>
      <c r="AF14" s="64"/>
      <c r="AG14" s="64"/>
      <c r="AH14" s="66"/>
      <c r="AI14" s="64"/>
      <c r="AJ14" s="64"/>
      <c r="AK14" s="64"/>
      <c r="AL14" s="64"/>
      <c r="AM14" s="64"/>
      <c r="AN14" s="64"/>
      <c r="AO14" s="64"/>
      <c r="AP14" s="64"/>
      <c r="AQ14" s="64"/>
      <c r="AR14" s="65"/>
    </row>
    <row r="15" customFormat="false" ht="12.95" hidden="false" customHeight="true" outlineLevel="0" collapsed="false">
      <c r="A15" s="63" t="s">
        <v>89</v>
      </c>
      <c r="B15" s="64" t="n">
        <v>1</v>
      </c>
      <c r="C15" s="64"/>
      <c r="D15" s="64"/>
      <c r="E15" s="64"/>
      <c r="F15" s="64"/>
      <c r="G15" s="64"/>
      <c r="H15" s="64"/>
      <c r="I15" s="64" t="n">
        <v>1</v>
      </c>
      <c r="J15" s="64" t="n">
        <v>1</v>
      </c>
      <c r="K15" s="64" t="n">
        <v>1</v>
      </c>
      <c r="L15" s="64" t="n">
        <v>1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 t="n">
        <v>2</v>
      </c>
      <c r="AC15" s="64" t="n">
        <v>1</v>
      </c>
      <c r="AD15" s="64"/>
      <c r="AE15" s="64"/>
      <c r="AF15" s="64" t="n">
        <v>1</v>
      </c>
      <c r="AG15" s="64"/>
      <c r="AH15" s="66"/>
      <c r="AI15" s="64"/>
      <c r="AJ15" s="64" t="n">
        <v>1</v>
      </c>
      <c r="AK15" s="64"/>
      <c r="AL15" s="64" t="n">
        <v>1</v>
      </c>
      <c r="AM15" s="64"/>
      <c r="AN15" s="64"/>
      <c r="AO15" s="64"/>
      <c r="AP15" s="64"/>
      <c r="AQ15" s="64"/>
      <c r="AR15" s="65"/>
    </row>
    <row r="16" customFormat="false" ht="12.95" hidden="false" customHeight="true" outlineLevel="0" collapsed="false">
      <c r="A16" s="63" t="s">
        <v>90</v>
      </c>
      <c r="B16" s="64"/>
      <c r="C16" s="64"/>
      <c r="D16" s="64"/>
      <c r="E16" s="64"/>
      <c r="F16" s="64"/>
      <c r="G16" s="64" t="n">
        <v>1</v>
      </c>
      <c r="H16" s="64"/>
      <c r="I16" s="64" t="n">
        <v>1</v>
      </c>
      <c r="J16" s="64" t="n">
        <v>1</v>
      </c>
      <c r="K16" s="64" t="n">
        <v>1</v>
      </c>
      <c r="L16" s="64" t="n">
        <v>1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 t="n">
        <v>1</v>
      </c>
      <c r="AC16" s="64" t="n">
        <v>1</v>
      </c>
      <c r="AD16" s="64"/>
      <c r="AE16" s="64"/>
      <c r="AF16" s="64"/>
      <c r="AG16" s="64"/>
      <c r="AH16" s="66"/>
      <c r="AI16" s="64"/>
      <c r="AJ16" s="64"/>
      <c r="AK16" s="64"/>
      <c r="AL16" s="64"/>
      <c r="AM16" s="64"/>
      <c r="AN16" s="64"/>
      <c r="AO16" s="64"/>
      <c r="AP16" s="64"/>
      <c r="AQ16" s="64"/>
      <c r="AR16" s="65"/>
    </row>
    <row r="17" customFormat="false" ht="12.95" hidden="false" customHeight="true" outlineLevel="0" collapsed="false">
      <c r="A17" s="63" t="s">
        <v>91</v>
      </c>
      <c r="B17" s="64" t="n">
        <v>1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 t="n">
        <v>2</v>
      </c>
      <c r="AC17" s="64" t="n">
        <v>1</v>
      </c>
      <c r="AD17" s="64"/>
      <c r="AE17" s="64"/>
      <c r="AF17" s="64"/>
      <c r="AG17" s="64"/>
      <c r="AH17" s="66"/>
      <c r="AI17" s="64"/>
      <c r="AJ17" s="64"/>
      <c r="AK17" s="64"/>
      <c r="AL17" s="64"/>
      <c r="AM17" s="64"/>
      <c r="AN17" s="64"/>
      <c r="AO17" s="64"/>
      <c r="AP17" s="64"/>
      <c r="AQ17" s="64"/>
      <c r="AR17" s="65"/>
    </row>
    <row r="18" customFormat="false" ht="12.95" hidden="false" customHeight="true" outlineLevel="0" collapsed="false">
      <c r="A18" s="63" t="s">
        <v>106</v>
      </c>
      <c r="B18" s="64" t="n">
        <v>1</v>
      </c>
      <c r="C18" s="64"/>
      <c r="D18" s="64"/>
      <c r="E18" s="64"/>
      <c r="F18" s="64"/>
      <c r="G18" s="64"/>
      <c r="H18" s="64" t="n">
        <v>1</v>
      </c>
      <c r="I18" s="64" t="n">
        <v>1</v>
      </c>
      <c r="J18" s="64" t="n">
        <v>1</v>
      </c>
      <c r="K18" s="64" t="n">
        <v>1</v>
      </c>
      <c r="L18" s="64" t="n">
        <v>1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1</v>
      </c>
      <c r="AC18" s="64" t="n">
        <v>1</v>
      </c>
      <c r="AD18" s="64"/>
      <c r="AE18" s="64"/>
      <c r="AF18" s="64" t="n">
        <v>3</v>
      </c>
      <c r="AG18" s="64"/>
      <c r="AH18" s="66"/>
      <c r="AI18" s="64"/>
      <c r="AJ18" s="64"/>
      <c r="AK18" s="64" t="n">
        <v>1</v>
      </c>
      <c r="AL18" s="64"/>
      <c r="AM18" s="64"/>
      <c r="AN18" s="64"/>
      <c r="AO18" s="64"/>
      <c r="AP18" s="64"/>
      <c r="AQ18" s="64"/>
      <c r="AR18" s="65"/>
    </row>
    <row r="19" customFormat="false" ht="12.95" hidden="false" customHeight="true" outlineLevel="0" collapsed="false">
      <c r="A19" s="63" t="s">
        <v>107</v>
      </c>
      <c r="B19" s="64" t="n">
        <v>2</v>
      </c>
      <c r="C19" s="64"/>
      <c r="D19" s="64"/>
      <c r="E19" s="64"/>
      <c r="F19" s="64"/>
      <c r="G19" s="64"/>
      <c r="H19" s="64"/>
      <c r="I19" s="64" t="n">
        <v>1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n">
        <v>1</v>
      </c>
      <c r="AC19" s="64" t="n">
        <v>1</v>
      </c>
      <c r="AD19" s="64"/>
      <c r="AE19" s="64"/>
      <c r="AF19" s="64"/>
      <c r="AG19" s="64"/>
      <c r="AH19" s="66"/>
      <c r="AI19" s="64"/>
      <c r="AJ19" s="64"/>
      <c r="AK19" s="64"/>
      <c r="AL19" s="64"/>
      <c r="AM19" s="64"/>
      <c r="AN19" s="64"/>
      <c r="AO19" s="64"/>
      <c r="AP19" s="64"/>
      <c r="AQ19" s="64"/>
      <c r="AR19" s="65"/>
    </row>
    <row r="20" customFormat="false" ht="12.95" hidden="false" customHeight="true" outlineLevel="0" collapsed="false">
      <c r="A20" s="63" t="s">
        <v>108</v>
      </c>
      <c r="B20" s="64" t="n">
        <v>1</v>
      </c>
      <c r="C20" s="64"/>
      <c r="D20" s="64"/>
      <c r="E20" s="64"/>
      <c r="F20" s="64"/>
      <c r="G20" s="64"/>
      <c r="H20" s="64"/>
      <c r="I20" s="64" t="n">
        <v>1</v>
      </c>
      <c r="J20" s="64" t="n">
        <v>1</v>
      </c>
      <c r="K20" s="64" t="n">
        <v>1</v>
      </c>
      <c r="L20" s="64" t="n">
        <v>1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 t="n">
        <v>2</v>
      </c>
      <c r="AC20" s="64" t="n">
        <v>1</v>
      </c>
      <c r="AD20" s="64"/>
      <c r="AE20" s="64"/>
      <c r="AF20" s="64"/>
      <c r="AG20" s="64"/>
      <c r="AH20" s="66"/>
      <c r="AI20" s="64"/>
      <c r="AJ20" s="64"/>
      <c r="AK20" s="64"/>
      <c r="AL20" s="64"/>
      <c r="AM20" s="64"/>
      <c r="AN20" s="64"/>
      <c r="AO20" s="64"/>
      <c r="AP20" s="64"/>
      <c r="AQ20" s="64"/>
      <c r="AR20" s="65"/>
    </row>
    <row r="21" customFormat="false" ht="12.95" hidden="false" customHeight="true" outlineLevel="0" collapsed="false">
      <c r="A21" s="63" t="s">
        <v>92</v>
      </c>
      <c r="B21" s="64" t="n">
        <v>1</v>
      </c>
      <c r="C21" s="64"/>
      <c r="D21" s="64"/>
      <c r="E21" s="64" t="n">
        <v>1</v>
      </c>
      <c r="F21" s="64" t="n">
        <v>2</v>
      </c>
      <c r="G21" s="64" t="n">
        <v>1</v>
      </c>
      <c r="H21" s="64"/>
      <c r="I21" s="64" t="n">
        <v>2</v>
      </c>
      <c r="J21" s="64" t="n">
        <v>1</v>
      </c>
      <c r="K21" s="64" t="n">
        <v>1</v>
      </c>
      <c r="L21" s="64" t="n">
        <v>1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 t="n">
        <v>1</v>
      </c>
      <c r="AA21" s="64"/>
      <c r="AB21" s="64" t="n">
        <v>1</v>
      </c>
      <c r="AC21" s="64" t="n">
        <v>1</v>
      </c>
      <c r="AD21" s="64"/>
      <c r="AE21" s="64"/>
      <c r="AF21" s="64"/>
      <c r="AG21" s="64"/>
      <c r="AH21" s="66"/>
      <c r="AI21" s="64"/>
      <c r="AJ21" s="64" t="n">
        <v>1</v>
      </c>
      <c r="AK21" s="64" t="n">
        <v>1</v>
      </c>
      <c r="AL21" s="64" t="n">
        <v>1</v>
      </c>
      <c r="AM21" s="64" t="n">
        <v>1</v>
      </c>
      <c r="AN21" s="64"/>
      <c r="AO21" s="64" t="n">
        <v>1</v>
      </c>
      <c r="AP21" s="64" t="n">
        <v>1</v>
      </c>
      <c r="AQ21" s="64"/>
      <c r="AR21" s="65"/>
    </row>
    <row r="22" customFormat="false" ht="12.95" hidden="false" customHeight="true" outlineLevel="0" collapsed="false">
      <c r="A22" s="67" t="s">
        <v>173</v>
      </c>
      <c r="B22" s="64" t="n">
        <v>1</v>
      </c>
      <c r="C22" s="64"/>
      <c r="D22" s="64"/>
      <c r="E22" s="64" t="n">
        <v>1</v>
      </c>
      <c r="F22" s="64"/>
      <c r="G22" s="64" t="n">
        <v>1</v>
      </c>
      <c r="H22" s="64"/>
      <c r="I22" s="64" t="n">
        <v>5</v>
      </c>
      <c r="J22" s="64" t="n">
        <v>4</v>
      </c>
      <c r="K22" s="64" t="n">
        <v>1</v>
      </c>
      <c r="L22" s="64"/>
      <c r="M22" s="64" t="n">
        <v>1</v>
      </c>
      <c r="N22" s="64"/>
      <c r="O22" s="64"/>
      <c r="P22" s="64"/>
      <c r="Q22" s="64"/>
      <c r="R22" s="64"/>
      <c r="S22" s="64"/>
      <c r="T22" s="64"/>
      <c r="U22" s="64" t="n">
        <v>1</v>
      </c>
      <c r="V22" s="64" t="n">
        <v>1</v>
      </c>
      <c r="W22" s="64"/>
      <c r="X22" s="64"/>
      <c r="Y22" s="64"/>
      <c r="Z22" s="64" t="n">
        <v>1</v>
      </c>
      <c r="AA22" s="64"/>
      <c r="AB22" s="64" t="n">
        <v>4</v>
      </c>
      <c r="AC22" s="64" t="n">
        <v>1</v>
      </c>
      <c r="AD22" s="64"/>
      <c r="AE22" s="64"/>
      <c r="AF22" s="64" t="n">
        <v>2</v>
      </c>
      <c r="AG22" s="64"/>
      <c r="AH22" s="66"/>
      <c r="AI22" s="64"/>
      <c r="AJ22" s="64" t="n">
        <v>1</v>
      </c>
      <c r="AK22" s="64" t="n">
        <v>1</v>
      </c>
      <c r="AL22" s="64" t="n">
        <v>1</v>
      </c>
      <c r="AM22" s="64" t="n">
        <v>1</v>
      </c>
      <c r="AN22" s="64"/>
      <c r="AO22" s="64" t="n">
        <v>1</v>
      </c>
      <c r="AP22" s="64" t="n">
        <v>1</v>
      </c>
      <c r="AQ22" s="64"/>
      <c r="AR22" s="65"/>
    </row>
    <row r="23" customFormat="false" ht="12.95" hidden="false" customHeight="true" outlineLevel="0" collapsed="false">
      <c r="A23" s="63" t="s">
        <v>93</v>
      </c>
      <c r="B23" s="64" t="n">
        <v>1</v>
      </c>
      <c r="C23" s="64"/>
      <c r="D23" s="64"/>
      <c r="E23" s="64" t="n">
        <v>1</v>
      </c>
      <c r="F23" s="64"/>
      <c r="G23" s="64"/>
      <c r="H23" s="64"/>
      <c r="I23" s="64" t="n">
        <v>1</v>
      </c>
      <c r="J23" s="64" t="n">
        <v>1</v>
      </c>
      <c r="K23" s="64" t="n">
        <v>1</v>
      </c>
      <c r="L23" s="64" t="n">
        <v>1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 t="n">
        <v>1</v>
      </c>
      <c r="AC23" s="64" t="n">
        <v>1</v>
      </c>
      <c r="AD23" s="64"/>
      <c r="AE23" s="64"/>
      <c r="AF23" s="64"/>
      <c r="AG23" s="64"/>
      <c r="AH23" s="66"/>
      <c r="AI23" s="64"/>
      <c r="AJ23" s="64"/>
      <c r="AK23" s="64"/>
      <c r="AL23" s="64"/>
      <c r="AM23" s="64"/>
      <c r="AN23" s="64"/>
      <c r="AO23" s="64"/>
      <c r="AP23" s="64"/>
      <c r="AQ23" s="64"/>
      <c r="AR23" s="65"/>
    </row>
    <row r="24" customFormat="false" ht="12.95" hidden="false" customHeight="true" outlineLevel="0" collapsed="false">
      <c r="A24" s="67" t="s">
        <v>174</v>
      </c>
      <c r="B24" s="64" t="n">
        <v>2</v>
      </c>
      <c r="C24" s="64" t="n">
        <v>1</v>
      </c>
      <c r="D24" s="64" t="n">
        <v>1</v>
      </c>
      <c r="E24" s="64" t="n">
        <v>2</v>
      </c>
      <c r="F24" s="64" t="n">
        <v>1</v>
      </c>
      <c r="G24" s="64" t="n">
        <v>3</v>
      </c>
      <c r="H24" s="64" t="n">
        <v>1</v>
      </c>
      <c r="I24" s="64" t="n">
        <v>2</v>
      </c>
      <c r="J24" s="64" t="n">
        <v>1</v>
      </c>
      <c r="K24" s="64" t="n">
        <v>6</v>
      </c>
      <c r="L24" s="64" t="n">
        <v>1</v>
      </c>
      <c r="M24" s="64" t="n">
        <v>3</v>
      </c>
      <c r="N24" s="64" t="n">
        <v>1</v>
      </c>
      <c r="O24" s="64" t="n">
        <v>2</v>
      </c>
      <c r="P24" s="64" t="n">
        <v>1</v>
      </c>
      <c r="Q24" s="64" t="n">
        <v>1</v>
      </c>
      <c r="R24" s="64" t="n">
        <v>1</v>
      </c>
      <c r="S24" s="64" t="n">
        <v>1</v>
      </c>
      <c r="T24" s="64"/>
      <c r="U24" s="64" t="n">
        <v>1</v>
      </c>
      <c r="V24" s="64"/>
      <c r="W24" s="64" t="n">
        <v>2</v>
      </c>
      <c r="X24" s="64" t="n">
        <v>1</v>
      </c>
      <c r="Y24" s="64" t="n">
        <v>2</v>
      </c>
      <c r="Z24" s="64" t="n">
        <v>1</v>
      </c>
      <c r="AA24" s="64" t="n">
        <v>1</v>
      </c>
      <c r="AB24" s="64" t="n">
        <v>7</v>
      </c>
      <c r="AC24" s="64" t="n">
        <v>9</v>
      </c>
      <c r="AD24" s="64" t="n">
        <v>1</v>
      </c>
      <c r="AE24" s="64" t="n">
        <v>1</v>
      </c>
      <c r="AF24" s="64" t="n">
        <v>4</v>
      </c>
      <c r="AG24" s="64"/>
      <c r="AH24" s="64" t="n">
        <v>1</v>
      </c>
      <c r="AI24" s="64"/>
      <c r="AJ24" s="64" t="n">
        <v>8</v>
      </c>
      <c r="AK24" s="64" t="n">
        <v>4</v>
      </c>
      <c r="AL24" s="64" t="n">
        <v>10</v>
      </c>
      <c r="AM24" s="64" t="n">
        <v>3</v>
      </c>
      <c r="AN24" s="64" t="n">
        <v>46</v>
      </c>
      <c r="AO24" s="64" t="n">
        <v>18</v>
      </c>
      <c r="AP24" s="64" t="n">
        <v>5</v>
      </c>
      <c r="AQ24" s="64" t="n">
        <v>1</v>
      </c>
      <c r="AR24" s="65" t="n">
        <v>1</v>
      </c>
    </row>
    <row r="25" customFormat="false" ht="12.95" hidden="false" customHeight="true" outlineLevel="0" collapsed="false">
      <c r="A25" s="63" t="s">
        <v>110</v>
      </c>
      <c r="B25" s="64" t="n">
        <v>1</v>
      </c>
      <c r="C25" s="64"/>
      <c r="D25" s="64"/>
      <c r="E25" s="64"/>
      <c r="F25" s="64"/>
      <c r="G25" s="64"/>
      <c r="H25" s="64"/>
      <c r="I25" s="64" t="n">
        <v>1</v>
      </c>
      <c r="J25" s="64" t="n">
        <v>1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 t="n">
        <v>3</v>
      </c>
      <c r="AC25" s="64"/>
      <c r="AD25" s="64"/>
      <c r="AE25" s="64"/>
      <c r="AF25" s="64" t="n">
        <v>7</v>
      </c>
      <c r="AG25" s="64"/>
      <c r="AH25" s="66"/>
      <c r="AI25" s="64"/>
      <c r="AJ25" s="64"/>
      <c r="AK25" s="64"/>
      <c r="AL25" s="64"/>
      <c r="AM25" s="64"/>
      <c r="AN25" s="64"/>
      <c r="AO25" s="64"/>
      <c r="AP25" s="64"/>
      <c r="AQ25" s="64"/>
      <c r="AR25" s="65"/>
    </row>
    <row r="26" customFormat="false" ht="12.95" hidden="false" customHeight="true" outlineLevel="0" collapsed="false">
      <c r="A26" s="63" t="s">
        <v>95</v>
      </c>
      <c r="B26" s="64" t="n">
        <v>2</v>
      </c>
      <c r="C26" s="64"/>
      <c r="D26" s="64"/>
      <c r="E26" s="64"/>
      <c r="F26" s="64"/>
      <c r="G26" s="64"/>
      <c r="H26" s="64"/>
      <c r="I26" s="64" t="n">
        <v>1</v>
      </c>
      <c r="J26" s="64" t="n">
        <v>1</v>
      </c>
      <c r="K26" s="64" t="n">
        <v>1</v>
      </c>
      <c r="L26" s="64"/>
      <c r="M26" s="64" t="n">
        <v>1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 t="n">
        <v>4</v>
      </c>
      <c r="AC26" s="64" t="n">
        <v>1</v>
      </c>
      <c r="AD26" s="64"/>
      <c r="AE26" s="64"/>
      <c r="AF26" s="64"/>
      <c r="AG26" s="64"/>
      <c r="AH26" s="66"/>
      <c r="AI26" s="64"/>
      <c r="AJ26" s="64" t="n">
        <v>1</v>
      </c>
      <c r="AK26" s="64"/>
      <c r="AL26" s="64" t="n">
        <v>1</v>
      </c>
      <c r="AM26" s="64" t="n">
        <v>2</v>
      </c>
      <c r="AN26" s="64"/>
      <c r="AO26" s="64"/>
      <c r="AP26" s="64"/>
      <c r="AQ26" s="64"/>
      <c r="AR26" s="65"/>
    </row>
    <row r="27" customFormat="false" ht="12.95" hidden="false" customHeight="true" outlineLevel="0" collapsed="false">
      <c r="A27" s="63" t="s">
        <v>112</v>
      </c>
      <c r="B27" s="64" t="n">
        <v>1</v>
      </c>
      <c r="C27" s="64"/>
      <c r="D27" s="64"/>
      <c r="E27" s="64"/>
      <c r="F27" s="64" t="n">
        <v>1</v>
      </c>
      <c r="G27" s="64" t="n">
        <v>3</v>
      </c>
      <c r="H27" s="64"/>
      <c r="I27" s="64" t="n">
        <v>1</v>
      </c>
      <c r="J27" s="64" t="n">
        <v>1</v>
      </c>
      <c r="K27" s="64" t="n">
        <v>1</v>
      </c>
      <c r="L27" s="64"/>
      <c r="M27" s="64" t="n">
        <v>1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 t="n">
        <v>1</v>
      </c>
      <c r="AC27" s="64" t="n">
        <v>1</v>
      </c>
      <c r="AD27" s="64"/>
      <c r="AE27" s="64"/>
      <c r="AF27" s="64" t="n">
        <v>1</v>
      </c>
      <c r="AG27" s="64"/>
      <c r="AH27" s="66"/>
      <c r="AI27" s="64"/>
      <c r="AJ27" s="64" t="n">
        <v>1</v>
      </c>
      <c r="AK27" s="64" t="n">
        <v>1</v>
      </c>
      <c r="AL27" s="64" t="n">
        <v>1</v>
      </c>
      <c r="AM27" s="64"/>
      <c r="AN27" s="64"/>
      <c r="AO27" s="64"/>
      <c r="AP27" s="64"/>
      <c r="AQ27" s="64"/>
      <c r="AR27" s="65"/>
    </row>
    <row r="28" customFormat="false" ht="12.95" hidden="false" customHeight="true" outlineLevel="0" collapsed="false">
      <c r="A28" s="67" t="s">
        <v>175</v>
      </c>
      <c r="B28" s="64" t="n">
        <v>2</v>
      </c>
      <c r="C28" s="64"/>
      <c r="D28" s="64"/>
      <c r="E28" s="64"/>
      <c r="F28" s="64"/>
      <c r="G28" s="64" t="n">
        <v>1</v>
      </c>
      <c r="H28" s="64"/>
      <c r="I28" s="64" t="n">
        <v>2</v>
      </c>
      <c r="J28" s="64" t="n">
        <v>1</v>
      </c>
      <c r="K28" s="64" t="n">
        <v>1</v>
      </c>
      <c r="L28" s="64"/>
      <c r="M28" s="64" t="n">
        <v>1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 t="n">
        <v>1</v>
      </c>
      <c r="AC28" s="64" t="n">
        <v>1</v>
      </c>
      <c r="AD28" s="64"/>
      <c r="AE28" s="64"/>
      <c r="AF28" s="64" t="n">
        <v>1</v>
      </c>
      <c r="AG28" s="64"/>
      <c r="AH28" s="66"/>
      <c r="AI28" s="64"/>
      <c r="AJ28" s="64" t="n">
        <v>1</v>
      </c>
      <c r="AK28" s="64" t="n">
        <v>1</v>
      </c>
      <c r="AL28" s="64" t="n">
        <v>1</v>
      </c>
      <c r="AM28" s="64" t="n">
        <v>1</v>
      </c>
      <c r="AN28" s="64" t="n">
        <v>1</v>
      </c>
      <c r="AO28" s="64"/>
      <c r="AP28" s="64" t="n">
        <v>1</v>
      </c>
      <c r="AQ28" s="64"/>
      <c r="AR28" s="65"/>
    </row>
    <row r="29" customFormat="false" ht="12.95" hidden="false" customHeight="true" outlineLevel="0" collapsed="false">
      <c r="A29" s="63" t="s">
        <v>97</v>
      </c>
      <c r="B29" s="64" t="n">
        <v>1</v>
      </c>
      <c r="C29" s="64"/>
      <c r="D29" s="64"/>
      <c r="E29" s="64"/>
      <c r="F29" s="64"/>
      <c r="G29" s="64"/>
      <c r="H29" s="64"/>
      <c r="I29" s="64"/>
      <c r="J29" s="64"/>
      <c r="K29" s="64" t="n">
        <v>1</v>
      </c>
      <c r="L29" s="64" t="n">
        <v>1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6"/>
      <c r="AI29" s="64"/>
      <c r="AJ29" s="64"/>
      <c r="AK29" s="64"/>
      <c r="AL29" s="64"/>
      <c r="AM29" s="64"/>
      <c r="AN29" s="64"/>
      <c r="AO29" s="64"/>
      <c r="AP29" s="64"/>
      <c r="AQ29" s="64"/>
      <c r="AR29" s="65"/>
    </row>
    <row r="30" customFormat="false" ht="12.95" hidden="false" customHeight="true" outlineLevel="0" collapsed="false">
      <c r="A30" s="63" t="s">
        <v>9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 t="n">
        <v>1</v>
      </c>
      <c r="AC30" s="64"/>
      <c r="AD30" s="64"/>
      <c r="AE30" s="64"/>
      <c r="AF30" s="64"/>
      <c r="AG30" s="64"/>
      <c r="AH30" s="66"/>
      <c r="AI30" s="64"/>
      <c r="AJ30" s="64"/>
      <c r="AK30" s="64"/>
      <c r="AL30" s="64"/>
      <c r="AM30" s="64"/>
      <c r="AN30" s="64"/>
      <c r="AO30" s="64"/>
      <c r="AP30" s="64"/>
      <c r="AQ30" s="64"/>
      <c r="AR30" s="65"/>
    </row>
    <row r="31" customFormat="false" ht="12.95" hidden="false" customHeight="true" outlineLevel="0" collapsed="false">
      <c r="A31" s="63" t="s">
        <v>99</v>
      </c>
      <c r="B31" s="64" t="n">
        <v>1</v>
      </c>
      <c r="C31" s="64"/>
      <c r="D31" s="64"/>
      <c r="E31" s="64"/>
      <c r="F31" s="64"/>
      <c r="G31" s="64" t="n">
        <v>1</v>
      </c>
      <c r="H31" s="64"/>
      <c r="I31" s="64"/>
      <c r="J31" s="64"/>
      <c r="K31" s="64"/>
      <c r="L31" s="64"/>
      <c r="M31" s="64" t="n">
        <v>1</v>
      </c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 t="n">
        <v>1</v>
      </c>
      <c r="AC31" s="64" t="n">
        <v>2</v>
      </c>
      <c r="AD31" s="64"/>
      <c r="AE31" s="64"/>
      <c r="AF31" s="64" t="n">
        <v>1</v>
      </c>
      <c r="AG31" s="64"/>
      <c r="AH31" s="66"/>
      <c r="AI31" s="64"/>
      <c r="AJ31" s="64"/>
      <c r="AK31" s="64"/>
      <c r="AL31" s="64"/>
      <c r="AM31" s="64"/>
      <c r="AN31" s="64"/>
      <c r="AO31" s="64"/>
      <c r="AP31" s="64"/>
      <c r="AQ31" s="64"/>
      <c r="AR31" s="65"/>
    </row>
    <row r="32" customFormat="false" ht="12.95" hidden="false" customHeight="true" outlineLevel="0" collapsed="false">
      <c r="A32" s="67" t="s">
        <v>176</v>
      </c>
      <c r="B32" s="64" t="n">
        <v>1</v>
      </c>
      <c r="C32" s="64"/>
      <c r="D32" s="64"/>
      <c r="E32" s="64" t="n">
        <v>1</v>
      </c>
      <c r="F32" s="64"/>
      <c r="G32" s="64" t="n">
        <v>2</v>
      </c>
      <c r="H32" s="64" t="n">
        <v>1</v>
      </c>
      <c r="I32" s="64" t="n">
        <v>2</v>
      </c>
      <c r="J32" s="64" t="n">
        <v>1</v>
      </c>
      <c r="K32" s="64" t="n">
        <v>1</v>
      </c>
      <c r="L32" s="64"/>
      <c r="M32" s="64" t="n">
        <v>1</v>
      </c>
      <c r="N32" s="64"/>
      <c r="O32" s="64"/>
      <c r="P32" s="64"/>
      <c r="Q32" s="64"/>
      <c r="R32" s="64"/>
      <c r="S32" s="64"/>
      <c r="T32" s="64" t="n">
        <v>1</v>
      </c>
      <c r="U32" s="64"/>
      <c r="V32" s="64"/>
      <c r="W32" s="64"/>
      <c r="X32" s="64"/>
      <c r="Y32" s="64"/>
      <c r="Z32" s="64" t="n">
        <v>1</v>
      </c>
      <c r="AA32" s="64" t="n">
        <v>1</v>
      </c>
      <c r="AB32" s="64" t="n">
        <v>4</v>
      </c>
      <c r="AC32" s="64" t="n">
        <v>2</v>
      </c>
      <c r="AD32" s="64" t="n">
        <v>1</v>
      </c>
      <c r="AE32" s="64"/>
      <c r="AF32" s="64" t="n">
        <v>1</v>
      </c>
      <c r="AG32" s="64"/>
      <c r="AH32" s="66"/>
      <c r="AI32" s="64"/>
      <c r="AJ32" s="64" t="n">
        <v>3</v>
      </c>
      <c r="AK32" s="64" t="n">
        <v>1</v>
      </c>
      <c r="AL32" s="64" t="n">
        <v>4</v>
      </c>
      <c r="AM32" s="64" t="n">
        <v>1</v>
      </c>
      <c r="AN32" s="64" t="n">
        <v>1</v>
      </c>
      <c r="AO32" s="64" t="n">
        <v>1</v>
      </c>
      <c r="AP32" s="64" t="n">
        <v>3</v>
      </c>
      <c r="AQ32" s="64"/>
      <c r="AR32" s="65"/>
    </row>
    <row r="33" customFormat="false" ht="12.95" hidden="false" customHeight="true" outlineLevel="0" collapsed="false">
      <c r="A33" s="63" t="s">
        <v>101</v>
      </c>
      <c r="B33" s="64" t="n">
        <v>3</v>
      </c>
      <c r="C33" s="64"/>
      <c r="D33" s="64"/>
      <c r="E33" s="64"/>
      <c r="F33" s="64"/>
      <c r="G33" s="64"/>
      <c r="H33" s="64"/>
      <c r="I33" s="64" t="n">
        <v>1</v>
      </c>
      <c r="J33" s="64" t="n">
        <v>1</v>
      </c>
      <c r="K33" s="64" t="n">
        <v>1</v>
      </c>
      <c r="L33" s="64"/>
      <c r="M33" s="64" t="n">
        <v>1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 t="n">
        <v>1</v>
      </c>
      <c r="AC33" s="64" t="n">
        <v>1</v>
      </c>
      <c r="AD33" s="64"/>
      <c r="AE33" s="64"/>
      <c r="AF33" s="64"/>
      <c r="AG33" s="64"/>
      <c r="AH33" s="66"/>
      <c r="AI33" s="64"/>
      <c r="AJ33" s="64"/>
      <c r="AK33" s="64"/>
      <c r="AL33" s="64"/>
      <c r="AM33" s="64"/>
      <c r="AN33" s="64"/>
      <c r="AO33" s="64"/>
      <c r="AP33" s="64"/>
      <c r="AQ33" s="64"/>
      <c r="AR33" s="65"/>
    </row>
    <row r="34" customFormat="false" ht="12.95" hidden="false" customHeight="true" outlineLevel="0" collapsed="false">
      <c r="A34" s="63" t="s">
        <v>102</v>
      </c>
      <c r="B34" s="64" t="n">
        <v>1</v>
      </c>
      <c r="C34" s="64"/>
      <c r="D34" s="64"/>
      <c r="E34" s="64"/>
      <c r="F34" s="64"/>
      <c r="G34" s="64" t="n">
        <v>1</v>
      </c>
      <c r="H34" s="64"/>
      <c r="I34" s="64"/>
      <c r="J34" s="64"/>
      <c r="K34" s="64" t="n">
        <v>1</v>
      </c>
      <c r="L34" s="64" t="n">
        <v>1</v>
      </c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 t="n">
        <v>1</v>
      </c>
      <c r="AC34" s="64" t="n">
        <v>1</v>
      </c>
      <c r="AD34" s="64"/>
      <c r="AE34" s="64"/>
      <c r="AF34" s="64" t="n">
        <v>1</v>
      </c>
      <c r="AG34" s="64"/>
      <c r="AH34" s="66"/>
      <c r="AI34" s="64"/>
      <c r="AJ34" s="64"/>
      <c r="AK34" s="64"/>
      <c r="AL34" s="64"/>
      <c r="AM34" s="64"/>
      <c r="AN34" s="64"/>
      <c r="AO34" s="64"/>
      <c r="AP34" s="64"/>
      <c r="AQ34" s="64"/>
      <c r="AR34" s="65"/>
    </row>
    <row r="35" customFormat="false" ht="12.95" hidden="false" customHeight="true" outlineLevel="0" collapsed="false">
      <c r="A35" s="68" t="s">
        <v>113</v>
      </c>
      <c r="B35" s="69"/>
      <c r="C35" s="69"/>
      <c r="D35" s="69"/>
      <c r="E35" s="69"/>
      <c r="F35" s="69"/>
      <c r="G35" s="69"/>
      <c r="H35" s="69"/>
      <c r="I35" s="69" t="n">
        <v>2</v>
      </c>
      <c r="J35" s="69" t="n">
        <v>2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 t="n">
        <v>3</v>
      </c>
      <c r="AG35" s="69"/>
      <c r="AH35" s="70"/>
      <c r="AI35" s="69"/>
      <c r="AJ35" s="69"/>
      <c r="AK35" s="69"/>
      <c r="AL35" s="69"/>
      <c r="AM35" s="69"/>
      <c r="AN35" s="69"/>
      <c r="AO35" s="69"/>
      <c r="AP35" s="69"/>
      <c r="AQ35" s="69"/>
      <c r="AR35" s="71"/>
    </row>
    <row r="36" customFormat="false" ht="13.5" hidden="false" customHeight="false" outlineLevel="0" collapsed="false">
      <c r="A36" s="72" t="s">
        <v>177</v>
      </c>
      <c r="B36" s="73" t="n">
        <f aca="false">SUM(B5:B35)</f>
        <v>35</v>
      </c>
      <c r="C36" s="73" t="n">
        <f aca="false">SUM(C5:C35)</f>
        <v>1</v>
      </c>
      <c r="D36" s="73" t="n">
        <f aca="false">SUM(D5:D35)</f>
        <v>1</v>
      </c>
      <c r="E36" s="73" t="n">
        <f aca="false">SUM(E5:E35)</f>
        <v>8</v>
      </c>
      <c r="F36" s="73" t="n">
        <f aca="false">SUM(F5:F35)</f>
        <v>5</v>
      </c>
      <c r="G36" s="73" t="n">
        <f aca="false">SUM(G5:G35)</f>
        <v>17</v>
      </c>
      <c r="H36" s="73" t="n">
        <f aca="false">SUM(H5:H35)</f>
        <v>4</v>
      </c>
      <c r="I36" s="73" t="n">
        <f aca="false">SUM(I5:I35)</f>
        <v>35</v>
      </c>
      <c r="J36" s="73" t="n">
        <f aca="false">SUM(J5:J35)</f>
        <v>28</v>
      </c>
      <c r="K36" s="73" t="n">
        <f aca="false">SUM(K5:K35)</f>
        <v>26</v>
      </c>
      <c r="L36" s="73" t="n">
        <f aca="false">SUM(L5:L35)</f>
        <v>12</v>
      </c>
      <c r="M36" s="73" t="n">
        <f aca="false">SUM(M5:M35)</f>
        <v>12</v>
      </c>
      <c r="N36" s="73" t="n">
        <f aca="false">SUM(N5:N35)</f>
        <v>1</v>
      </c>
      <c r="O36" s="73" t="n">
        <f aca="false">SUM(O5:O35)</f>
        <v>2</v>
      </c>
      <c r="P36" s="73" t="n">
        <f aca="false">SUM(P5:P35)</f>
        <v>1</v>
      </c>
      <c r="Q36" s="73" t="n">
        <f aca="false">SUM(Q5:Q35)</f>
        <v>1</v>
      </c>
      <c r="R36" s="73" t="n">
        <f aca="false">SUM(R5:R35)</f>
        <v>1</v>
      </c>
      <c r="S36" s="73" t="n">
        <f aca="false">SUM(S5:S35)</f>
        <v>1</v>
      </c>
      <c r="T36" s="73" t="n">
        <f aca="false">SUM(T5:T35)</f>
        <v>1</v>
      </c>
      <c r="U36" s="73" t="n">
        <f aca="false">SUM(U5:U35)</f>
        <v>3</v>
      </c>
      <c r="V36" s="73" t="n">
        <f aca="false">SUM(V5:V35)</f>
        <v>1</v>
      </c>
      <c r="W36" s="73" t="n">
        <f aca="false">SUM(W5:W35)</f>
        <v>3</v>
      </c>
      <c r="X36" s="73" t="n">
        <f aca="false">SUM(X5:X35)</f>
        <v>1</v>
      </c>
      <c r="Y36" s="73" t="n">
        <f aca="false">SUM(Y5:Y35)</f>
        <v>2</v>
      </c>
      <c r="Z36" s="73" t="n">
        <f aca="false">SUM(Z5:Z35)</f>
        <v>5</v>
      </c>
      <c r="AA36" s="73" t="n">
        <f aca="false">SUM(AA5:AA35)</f>
        <v>2</v>
      </c>
      <c r="AB36" s="73" t="n">
        <f aca="false">SUM(AB5:AB35)</f>
        <v>51</v>
      </c>
      <c r="AC36" s="73" t="n">
        <f aca="false">SUM(AC5:AC35)</f>
        <v>33</v>
      </c>
      <c r="AD36" s="73" t="n">
        <f aca="false">SUM(AD5:AD35)</f>
        <v>2</v>
      </c>
      <c r="AE36" s="73" t="n">
        <f aca="false">SUM(AE5:AE35)</f>
        <v>1</v>
      </c>
      <c r="AF36" s="73" t="n">
        <f aca="false">SUM(AF5:AF35)</f>
        <v>29</v>
      </c>
      <c r="AG36" s="73" t="n">
        <f aca="false">SUM(AG5:AG35)</f>
        <v>1</v>
      </c>
      <c r="AH36" s="73" t="n">
        <f aca="false">SUM(AH5:AH35)</f>
        <v>1</v>
      </c>
      <c r="AI36" s="73" t="n">
        <f aca="false">SUM(AI5:AI35)</f>
        <v>1</v>
      </c>
      <c r="AJ36" s="73" t="n">
        <f aca="false">SUM(AJ5:AJ35)</f>
        <v>19</v>
      </c>
      <c r="AK36" s="73" t="n">
        <f aca="false">SUM(AK5:AK35)</f>
        <v>11</v>
      </c>
      <c r="AL36" s="73" t="n">
        <f aca="false">SUM(AL5:AL35)</f>
        <v>22</v>
      </c>
      <c r="AM36" s="73" t="n">
        <f aca="false">SUM(AM5:AM35)</f>
        <v>9</v>
      </c>
      <c r="AN36" s="73" t="n">
        <f aca="false">SUM(AN5:AN35)</f>
        <v>48</v>
      </c>
      <c r="AO36" s="73" t="n">
        <f aca="false">SUM(AO5:AO35)</f>
        <v>22</v>
      </c>
      <c r="AP36" s="73" t="n">
        <f aca="false">SUM(AP5:AP35)</f>
        <v>12</v>
      </c>
      <c r="AQ36" s="73" t="n">
        <f aca="false">SUM(AQ5:AQ35)</f>
        <v>1</v>
      </c>
      <c r="AR36" s="74" t="n">
        <f aca="false">SUM(AR5:AR35)</f>
        <v>1</v>
      </c>
    </row>
    <row r="37" customFormat="false" ht="7.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</row>
    <row r="38" customFormat="false" ht="12.75" hidden="false" customHeight="false" outlineLevel="0" collapsed="false">
      <c r="A38" s="77" t="s">
        <v>178</v>
      </c>
    </row>
    <row r="39" customFormat="false" ht="12.75" hidden="false" customHeight="false" outlineLevel="0" collapsed="false">
      <c r="A39" s="78" t="s">
        <v>179</v>
      </c>
    </row>
    <row r="40" customFormat="false" ht="12.75" hidden="false" customHeight="false" outlineLevel="0" collapsed="false">
      <c r="A40" s="75"/>
    </row>
  </sheetData>
  <mergeCells count="6">
    <mergeCell ref="A3:A4"/>
    <mergeCell ref="B3:J3"/>
    <mergeCell ref="K3:S3"/>
    <mergeCell ref="T3:Z3"/>
    <mergeCell ref="AA3:AF3"/>
    <mergeCell ref="AG3:AR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77" width="9.56"/>
    <col collapsed="false" customWidth="true" hidden="true" outlineLevel="0" max="4" min="4" style="77" width="0.41"/>
    <col collapsed="false" customWidth="true" hidden="true" outlineLevel="0" max="5" min="5" style="77" width="9.56"/>
    <col collapsed="false" customWidth="true" hidden="false" outlineLevel="0" max="12" min="6" style="77" width="9.56"/>
    <col collapsed="false" customWidth="true" hidden="false" outlineLevel="0" max="13" min="13" style="79" width="9.14"/>
    <col collapsed="false" customWidth="true" hidden="false" outlineLevel="0" max="14" min="14" style="77" width="9.14"/>
    <col collapsed="false" customWidth="true" hidden="false" outlineLevel="0" max="15" min="15" style="77" width="11.28"/>
    <col collapsed="false" customWidth="true" hidden="false" outlineLevel="0" max="20" min="16" style="77" width="9.14"/>
    <col collapsed="false" customWidth="true" hidden="false" outlineLevel="0" max="21" min="21" style="77" width="9.41"/>
    <col collapsed="false" customWidth="true" hidden="false" outlineLevel="0" max="22" min="22" style="0" width="9.56"/>
    <col collapsed="false" customWidth="true" hidden="false" outlineLevel="0" max="23" min="23" style="0" width="9.41"/>
    <col collapsed="false" customWidth="true" hidden="false" outlineLevel="0" max="50" min="50" style="0" width="9.99"/>
    <col collapsed="false" customWidth="true" hidden="false" outlineLevel="0" max="56" min="56" style="0" width="9.41"/>
    <col collapsed="false" customWidth="true" hidden="false" outlineLevel="0" max="57" min="57" style="0" width="9.56"/>
    <col collapsed="false" customWidth="true" hidden="false" outlineLevel="0" max="59" min="59" style="0" width="10.85"/>
    <col collapsed="false" customWidth="true" hidden="false" outlineLevel="0" max="66" min="65" style="0" width="8.85"/>
  </cols>
  <sheetData>
    <row r="1" customFormat="false" ht="14.25" hidden="false" customHeight="true" outlineLevel="0" collapsed="false">
      <c r="A1" s="80" t="s">
        <v>180</v>
      </c>
    </row>
    <row r="2" customFormat="false" ht="15.75" hidden="false" customHeight="true" outlineLevel="0" collapsed="false">
      <c r="B2" s="81" t="s">
        <v>181</v>
      </c>
      <c r="C2" s="82"/>
      <c r="D2" s="82"/>
      <c r="E2" s="82"/>
      <c r="F2" s="82"/>
      <c r="G2" s="82"/>
      <c r="H2" s="82"/>
      <c r="I2" s="82"/>
      <c r="J2" s="82"/>
      <c r="K2" s="82"/>
      <c r="L2" s="83"/>
      <c r="M2" s="81" t="s">
        <v>181</v>
      </c>
      <c r="N2" s="82"/>
      <c r="O2" s="82"/>
      <c r="P2" s="82"/>
      <c r="Q2" s="82"/>
      <c r="R2" s="82"/>
      <c r="S2" s="82"/>
      <c r="T2" s="82"/>
      <c r="U2" s="82"/>
      <c r="V2" s="81" t="s">
        <v>182</v>
      </c>
      <c r="W2" s="83"/>
      <c r="X2" s="81" t="s">
        <v>182</v>
      </c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3"/>
      <c r="AJ2" s="81" t="s">
        <v>182</v>
      </c>
      <c r="AK2" s="84"/>
      <c r="AL2" s="84"/>
      <c r="AM2" s="81" t="s">
        <v>183</v>
      </c>
      <c r="AN2" s="84"/>
      <c r="AO2" s="84"/>
      <c r="AP2" s="84"/>
      <c r="AQ2" s="84"/>
      <c r="AR2" s="84"/>
      <c r="AS2" s="84"/>
      <c r="AT2" s="84"/>
      <c r="AU2" s="83"/>
      <c r="AV2" s="81" t="s">
        <v>183</v>
      </c>
      <c r="AW2" s="84"/>
      <c r="AX2" s="84"/>
      <c r="AY2" s="84"/>
      <c r="AZ2" s="84"/>
      <c r="BA2" s="84"/>
      <c r="BB2" s="84"/>
      <c r="BC2" s="84"/>
      <c r="BD2" s="81" t="s">
        <v>184</v>
      </c>
      <c r="BE2" s="84"/>
      <c r="BF2" s="83"/>
      <c r="BG2" s="81" t="s">
        <v>184</v>
      </c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3"/>
      <c r="BS2" s="85" t="s">
        <v>184</v>
      </c>
      <c r="BT2" s="84"/>
      <c r="BU2" s="81" t="s">
        <v>185</v>
      </c>
      <c r="BV2" s="84"/>
      <c r="BW2" s="84"/>
      <c r="BX2" s="84"/>
      <c r="BY2" s="84"/>
      <c r="BZ2" s="84"/>
      <c r="CA2" s="84"/>
      <c r="CB2" s="84"/>
      <c r="CC2" s="84"/>
      <c r="CD2" s="83"/>
      <c r="CE2" s="81" t="s">
        <v>185</v>
      </c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3"/>
      <c r="CQ2" s="81" t="s">
        <v>185</v>
      </c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3"/>
      <c r="DC2" s="81" t="s">
        <v>185</v>
      </c>
      <c r="DD2" s="84"/>
      <c r="DE2" s="84"/>
      <c r="DF2" s="84"/>
      <c r="DG2" s="84"/>
      <c r="DH2" s="84"/>
      <c r="DI2" s="84"/>
      <c r="DJ2" s="81" t="s">
        <v>186</v>
      </c>
      <c r="DK2" s="84"/>
      <c r="DL2" s="86"/>
    </row>
    <row r="3" s="91" customFormat="true" ht="102" hidden="false" customHeight="true" outlineLevel="0" collapsed="false">
      <c r="A3" s="87" t="s">
        <v>187</v>
      </c>
      <c r="B3" s="88" t="s">
        <v>188</v>
      </c>
      <c r="C3" s="88" t="s">
        <v>189</v>
      </c>
      <c r="D3" s="88" t="s">
        <v>190</v>
      </c>
      <c r="E3" s="88" t="s">
        <v>191</v>
      </c>
      <c r="F3" s="88" t="s">
        <v>192</v>
      </c>
      <c r="G3" s="88" t="s">
        <v>193</v>
      </c>
      <c r="H3" s="88" t="s">
        <v>194</v>
      </c>
      <c r="I3" s="88" t="s">
        <v>195</v>
      </c>
      <c r="J3" s="88" t="s">
        <v>196</v>
      </c>
      <c r="K3" s="88" t="s">
        <v>197</v>
      </c>
      <c r="L3" s="88" t="s">
        <v>198</v>
      </c>
      <c r="M3" s="88" t="s">
        <v>199</v>
      </c>
      <c r="N3" s="88" t="s">
        <v>200</v>
      </c>
      <c r="O3" s="88" t="s">
        <v>201</v>
      </c>
      <c r="P3" s="88" t="s">
        <v>202</v>
      </c>
      <c r="Q3" s="88" t="s">
        <v>203</v>
      </c>
      <c r="R3" s="88" t="s">
        <v>204</v>
      </c>
      <c r="S3" s="88" t="s">
        <v>205</v>
      </c>
      <c r="T3" s="88" t="s">
        <v>206</v>
      </c>
      <c r="U3" s="88" t="s">
        <v>207</v>
      </c>
      <c r="V3" s="88" t="s">
        <v>199</v>
      </c>
      <c r="W3" s="88" t="s">
        <v>200</v>
      </c>
      <c r="X3" s="88" t="s">
        <v>201</v>
      </c>
      <c r="Y3" s="88" t="s">
        <v>202</v>
      </c>
      <c r="Z3" s="88" t="s">
        <v>203</v>
      </c>
      <c r="AA3" s="88" t="s">
        <v>204</v>
      </c>
      <c r="AB3" s="88" t="s">
        <v>188</v>
      </c>
      <c r="AC3" s="88" t="s">
        <v>189</v>
      </c>
      <c r="AD3" s="88" t="s">
        <v>190</v>
      </c>
      <c r="AE3" s="88" t="s">
        <v>191</v>
      </c>
      <c r="AF3" s="88" t="s">
        <v>192</v>
      </c>
      <c r="AG3" s="88" t="s">
        <v>193</v>
      </c>
      <c r="AH3" s="88" t="s">
        <v>194</v>
      </c>
      <c r="AI3" s="88" t="s">
        <v>195</v>
      </c>
      <c r="AJ3" s="88" t="s">
        <v>196</v>
      </c>
      <c r="AK3" s="88" t="s">
        <v>197</v>
      </c>
      <c r="AL3" s="88" t="s">
        <v>198</v>
      </c>
      <c r="AM3" s="88" t="s">
        <v>199</v>
      </c>
      <c r="AN3" s="88" t="s">
        <v>200</v>
      </c>
      <c r="AO3" s="88" t="s">
        <v>201</v>
      </c>
      <c r="AP3" s="88" t="s">
        <v>202</v>
      </c>
      <c r="AQ3" s="88" t="s">
        <v>203</v>
      </c>
      <c r="AR3" s="88" t="s">
        <v>204</v>
      </c>
      <c r="AS3" s="88" t="s">
        <v>188</v>
      </c>
      <c r="AT3" s="88" t="s">
        <v>189</v>
      </c>
      <c r="AU3" s="88" t="s">
        <v>190</v>
      </c>
      <c r="AV3" s="88" t="s">
        <v>191</v>
      </c>
      <c r="AW3" s="88" t="s">
        <v>192</v>
      </c>
      <c r="AX3" s="88" t="s">
        <v>193</v>
      </c>
      <c r="AY3" s="88" t="s">
        <v>194</v>
      </c>
      <c r="AZ3" s="88" t="s">
        <v>195</v>
      </c>
      <c r="BA3" s="88" t="s">
        <v>196</v>
      </c>
      <c r="BB3" s="88" t="s">
        <v>197</v>
      </c>
      <c r="BC3" s="88" t="s">
        <v>198</v>
      </c>
      <c r="BD3" s="88" t="s">
        <v>199</v>
      </c>
      <c r="BE3" s="88" t="s">
        <v>200</v>
      </c>
      <c r="BF3" s="88" t="s">
        <v>201</v>
      </c>
      <c r="BG3" s="88" t="s">
        <v>202</v>
      </c>
      <c r="BH3" s="88" t="s">
        <v>203</v>
      </c>
      <c r="BI3" s="88" t="s">
        <v>204</v>
      </c>
      <c r="BJ3" s="88" t="s">
        <v>188</v>
      </c>
      <c r="BK3" s="88" t="s">
        <v>189</v>
      </c>
      <c r="BL3" s="88" t="s">
        <v>190</v>
      </c>
      <c r="BM3" s="88" t="s">
        <v>191</v>
      </c>
      <c r="BN3" s="88" t="s">
        <v>192</v>
      </c>
      <c r="BO3" s="88" t="s">
        <v>193</v>
      </c>
      <c r="BP3" s="88" t="s">
        <v>194</v>
      </c>
      <c r="BQ3" s="88" t="s">
        <v>195</v>
      </c>
      <c r="BR3" s="88" t="s">
        <v>196</v>
      </c>
      <c r="BS3" s="88" t="s">
        <v>197</v>
      </c>
      <c r="BT3" s="88" t="s">
        <v>198</v>
      </c>
      <c r="BU3" s="88" t="s">
        <v>199</v>
      </c>
      <c r="BV3" s="88" t="s">
        <v>200</v>
      </c>
      <c r="BW3" s="88" t="s">
        <v>201</v>
      </c>
      <c r="BX3" s="88" t="s">
        <v>202</v>
      </c>
      <c r="BY3" s="88" t="s">
        <v>203</v>
      </c>
      <c r="BZ3" s="88" t="s">
        <v>204</v>
      </c>
      <c r="CA3" s="88" t="s">
        <v>205</v>
      </c>
      <c r="CB3" s="88" t="s">
        <v>206</v>
      </c>
      <c r="CC3" s="88" t="s">
        <v>207</v>
      </c>
      <c r="CD3" s="88" t="s">
        <v>208</v>
      </c>
      <c r="CE3" s="88" t="s">
        <v>209</v>
      </c>
      <c r="CF3" s="89" t="s">
        <v>210</v>
      </c>
      <c r="CG3" s="88" t="s">
        <v>211</v>
      </c>
      <c r="CH3" s="88" t="s">
        <v>212</v>
      </c>
      <c r="CI3" s="88" t="s">
        <v>213</v>
      </c>
      <c r="CJ3" s="88" t="s">
        <v>214</v>
      </c>
      <c r="CK3" s="88" t="s">
        <v>215</v>
      </c>
      <c r="CL3" s="88" t="s">
        <v>216</v>
      </c>
      <c r="CM3" s="88" t="s">
        <v>217</v>
      </c>
      <c r="CN3" s="88" t="s">
        <v>218</v>
      </c>
      <c r="CO3" s="88" t="s">
        <v>219</v>
      </c>
      <c r="CP3" s="88" t="s">
        <v>220</v>
      </c>
      <c r="CQ3" s="88" t="s">
        <v>221</v>
      </c>
      <c r="CR3" s="88" t="s">
        <v>222</v>
      </c>
      <c r="CS3" s="88" t="s">
        <v>223</v>
      </c>
      <c r="CT3" s="88" t="s">
        <v>224</v>
      </c>
      <c r="CU3" s="88" t="s">
        <v>225</v>
      </c>
      <c r="CV3" s="88" t="s">
        <v>226</v>
      </c>
      <c r="CW3" s="88" t="s">
        <v>227</v>
      </c>
      <c r="CX3" s="88" t="s">
        <v>228</v>
      </c>
      <c r="CY3" s="88" t="s">
        <v>229</v>
      </c>
      <c r="CZ3" s="88" t="s">
        <v>230</v>
      </c>
      <c r="DA3" s="88" t="s">
        <v>231</v>
      </c>
      <c r="DB3" s="88" t="s">
        <v>232</v>
      </c>
      <c r="DC3" s="88" t="s">
        <v>233</v>
      </c>
      <c r="DD3" s="88" t="s">
        <v>234</v>
      </c>
      <c r="DE3" s="88" t="s">
        <v>235</v>
      </c>
      <c r="DF3" s="88" t="s">
        <v>236</v>
      </c>
      <c r="DG3" s="88" t="s">
        <v>237</v>
      </c>
      <c r="DH3" s="88" t="s">
        <v>238</v>
      </c>
      <c r="DI3" s="88" t="s">
        <v>239</v>
      </c>
      <c r="DJ3" s="90" t="s">
        <v>240</v>
      </c>
      <c r="DK3" s="90" t="s">
        <v>241</v>
      </c>
      <c r="DL3" s="90" t="s">
        <v>242</v>
      </c>
    </row>
    <row r="4" s="77" customFormat="true" ht="12.75" hidden="false" customHeight="false" outlineLevel="0" collapsed="false">
      <c r="A4" s="92" t="s">
        <v>104</v>
      </c>
      <c r="B4" s="93" t="n">
        <v>7.07</v>
      </c>
      <c r="C4" s="93" t="n">
        <v>8.47</v>
      </c>
      <c r="D4" s="93" t="n">
        <v>5</v>
      </c>
      <c r="E4" s="94" t="n">
        <v>8</v>
      </c>
      <c r="F4" s="94" t="n">
        <v>1</v>
      </c>
      <c r="G4" s="94" t="n">
        <v>0</v>
      </c>
      <c r="H4" s="94" t="n">
        <v>3</v>
      </c>
      <c r="I4" s="93" t="n">
        <v>42</v>
      </c>
      <c r="J4" s="77" t="n">
        <v>1</v>
      </c>
      <c r="K4" s="77" t="n">
        <v>1</v>
      </c>
      <c r="L4" s="93" t="n">
        <v>5</v>
      </c>
      <c r="M4" s="94" t="n">
        <v>194</v>
      </c>
      <c r="N4" s="94" t="n">
        <v>87</v>
      </c>
      <c r="O4" s="94" t="n">
        <v>3</v>
      </c>
      <c r="P4" s="94" t="n">
        <v>3</v>
      </c>
      <c r="Q4" s="94" t="n">
        <v>10</v>
      </c>
      <c r="R4" s="94" t="n">
        <v>13</v>
      </c>
      <c r="S4" s="94" t="n">
        <v>30</v>
      </c>
      <c r="T4" s="94" t="n">
        <v>140</v>
      </c>
      <c r="U4" s="94" t="n">
        <v>24</v>
      </c>
      <c r="V4" s="94" t="n">
        <v>202</v>
      </c>
      <c r="W4" s="94" t="n">
        <v>90</v>
      </c>
      <c r="X4" s="94" t="n">
        <v>1</v>
      </c>
      <c r="Y4" s="94" t="n">
        <v>5</v>
      </c>
      <c r="Z4" s="94" t="n">
        <v>13</v>
      </c>
      <c r="AA4" s="94" t="n">
        <v>1</v>
      </c>
      <c r="AB4" s="95" t="n">
        <v>4.04</v>
      </c>
      <c r="AC4" s="95" t="n">
        <v>1.69</v>
      </c>
      <c r="AD4" s="95" t="n">
        <v>7.5</v>
      </c>
      <c r="AE4" s="94" t="n">
        <v>6</v>
      </c>
      <c r="AF4" s="94" t="n">
        <v>0</v>
      </c>
      <c r="AG4" s="94" t="n">
        <v>0</v>
      </c>
      <c r="AH4" s="94" t="n">
        <v>0</v>
      </c>
      <c r="AI4" s="94" t="n">
        <v>33</v>
      </c>
      <c r="AJ4" s="94" t="n">
        <v>0</v>
      </c>
      <c r="AK4" s="94" t="n">
        <v>0</v>
      </c>
      <c r="AL4" s="95" t="n">
        <v>2.73972602739726</v>
      </c>
      <c r="AM4" s="94" t="n">
        <v>217</v>
      </c>
      <c r="AN4" s="94" t="n">
        <v>97</v>
      </c>
      <c r="AO4" s="94" t="n">
        <v>3</v>
      </c>
      <c r="AP4" s="94" t="n">
        <v>2</v>
      </c>
      <c r="AQ4" s="94" t="n">
        <v>20</v>
      </c>
      <c r="AR4" s="94" t="n">
        <v>6</v>
      </c>
      <c r="AS4" s="95" t="n">
        <v>12.12</v>
      </c>
      <c r="AT4" s="95" t="n">
        <v>5.08</v>
      </c>
      <c r="AU4" s="95" t="n">
        <v>22.5</v>
      </c>
      <c r="AV4" s="94" t="n">
        <v>13</v>
      </c>
      <c r="AW4" s="94" t="n">
        <v>3</v>
      </c>
      <c r="AX4" s="94" t="n">
        <v>0</v>
      </c>
      <c r="AY4" s="94" t="n">
        <v>1</v>
      </c>
      <c r="AZ4" s="94" t="n">
        <v>37.5</v>
      </c>
      <c r="BA4" s="94" t="n">
        <v>0</v>
      </c>
      <c r="BB4" s="94" t="n">
        <v>0</v>
      </c>
      <c r="BC4" s="95" t="n">
        <v>7.54716981132076</v>
      </c>
      <c r="BD4" s="94" t="n">
        <v>224</v>
      </c>
      <c r="BE4" s="94" t="n">
        <v>106</v>
      </c>
      <c r="BF4" s="94" t="n">
        <v>1</v>
      </c>
      <c r="BG4" s="94" t="n">
        <v>4</v>
      </c>
      <c r="BH4" s="94" t="n">
        <v>13</v>
      </c>
      <c r="BI4" s="94" t="n">
        <v>3</v>
      </c>
      <c r="BJ4" s="93" t="n">
        <v>8.08</v>
      </c>
      <c r="BK4" s="93" t="n">
        <v>3.39</v>
      </c>
      <c r="BL4" s="93" t="n">
        <v>15</v>
      </c>
      <c r="BM4" s="94" t="n">
        <v>8</v>
      </c>
      <c r="BN4" s="94" t="n">
        <v>3</v>
      </c>
      <c r="BO4" s="94" t="n">
        <v>0</v>
      </c>
      <c r="BP4" s="94" t="n">
        <v>0</v>
      </c>
      <c r="BQ4" s="93" t="n">
        <v>34.8</v>
      </c>
      <c r="BR4" s="77" t="n">
        <v>0</v>
      </c>
      <c r="BS4" s="94" t="n">
        <v>1</v>
      </c>
      <c r="BT4" s="93" t="n">
        <v>4.93827160493827</v>
      </c>
      <c r="BU4" s="96" t="n">
        <v>219</v>
      </c>
      <c r="BV4" s="96" t="n">
        <v>107</v>
      </c>
      <c r="BW4" s="96" t="n">
        <v>1</v>
      </c>
      <c r="BX4" s="96" t="n">
        <v>1</v>
      </c>
      <c r="BY4" s="96" t="n">
        <v>9</v>
      </c>
      <c r="BZ4" s="96" t="n">
        <v>14</v>
      </c>
      <c r="CA4" s="96" t="n">
        <v>35</v>
      </c>
      <c r="CB4" s="96" t="n">
        <v>157</v>
      </c>
      <c r="CC4" s="96" t="n">
        <v>27</v>
      </c>
      <c r="CD4" s="96" t="n">
        <v>34</v>
      </c>
      <c r="CE4" s="96" t="n">
        <v>7</v>
      </c>
      <c r="CF4" s="96" t="n">
        <v>3</v>
      </c>
      <c r="CG4" s="96" t="n">
        <v>0</v>
      </c>
      <c r="CH4" s="96" t="n">
        <v>3</v>
      </c>
      <c r="CI4" s="96" t="n">
        <v>0</v>
      </c>
      <c r="CJ4" s="96" t="n">
        <v>0</v>
      </c>
      <c r="CK4" s="96" t="n">
        <v>4</v>
      </c>
      <c r="CL4" s="96" t="n">
        <v>3</v>
      </c>
      <c r="CM4" s="96" t="n">
        <v>1</v>
      </c>
      <c r="CN4" s="96" t="n">
        <v>5</v>
      </c>
      <c r="CO4" s="96" t="n">
        <v>1</v>
      </c>
      <c r="CP4" s="96" t="n">
        <v>0</v>
      </c>
      <c r="CQ4" s="96" t="n">
        <v>0</v>
      </c>
      <c r="CR4" s="96" t="n">
        <v>0</v>
      </c>
      <c r="CS4" s="96" t="n">
        <v>0</v>
      </c>
      <c r="CT4" s="96" t="n">
        <v>3</v>
      </c>
      <c r="CU4" s="96" t="n">
        <v>2</v>
      </c>
      <c r="CV4" s="96" t="n">
        <v>0</v>
      </c>
      <c r="CW4" s="96" t="n">
        <v>0</v>
      </c>
      <c r="CX4" s="96" t="n">
        <v>5</v>
      </c>
      <c r="CY4" s="96" t="n">
        <v>0</v>
      </c>
      <c r="CZ4" s="96" t="n">
        <v>0</v>
      </c>
      <c r="DA4" s="96" t="n">
        <v>0</v>
      </c>
      <c r="DB4" s="96" t="n">
        <v>1</v>
      </c>
      <c r="DC4" s="96" t="n">
        <v>0</v>
      </c>
      <c r="DD4" s="96" t="n">
        <v>2</v>
      </c>
      <c r="DE4" s="96" t="n">
        <v>0</v>
      </c>
      <c r="DF4" s="96" t="n">
        <v>20</v>
      </c>
      <c r="DG4" s="96" t="n">
        <v>0</v>
      </c>
      <c r="DH4" s="96" t="n">
        <v>0</v>
      </c>
      <c r="DI4" s="96" t="n">
        <v>11</v>
      </c>
      <c r="DJ4" s="0" t="n">
        <v>45</v>
      </c>
      <c r="DK4" s="0" t="n">
        <v>73</v>
      </c>
      <c r="DL4" s="0" t="n">
        <v>91</v>
      </c>
    </row>
    <row r="5" s="77" customFormat="true" ht="12.75" hidden="false" customHeight="false" outlineLevel="0" collapsed="false">
      <c r="A5" s="92" t="s">
        <v>79</v>
      </c>
      <c r="B5" s="93" t="n">
        <v>4.4</v>
      </c>
      <c r="C5" s="93" t="n">
        <v>2.76</v>
      </c>
      <c r="D5" s="93" t="n">
        <v>6.57</v>
      </c>
      <c r="E5" s="94" t="n">
        <v>15</v>
      </c>
      <c r="F5" s="94" t="n">
        <v>3</v>
      </c>
      <c r="G5" s="94" t="n">
        <v>0</v>
      </c>
      <c r="H5" s="94" t="n">
        <v>4</v>
      </c>
      <c r="I5" s="93" t="n">
        <v>36.8</v>
      </c>
      <c r="J5" s="77" t="n">
        <v>1</v>
      </c>
      <c r="K5" s="77" t="n">
        <v>1</v>
      </c>
      <c r="L5" s="93" t="n">
        <v>3.2183908045977</v>
      </c>
      <c r="M5" s="94" t="n">
        <v>619</v>
      </c>
      <c r="N5" s="94" t="n">
        <v>291</v>
      </c>
      <c r="O5" s="94" t="n">
        <v>9</v>
      </c>
      <c r="P5" s="94" t="n">
        <v>9</v>
      </c>
      <c r="Q5" s="94" t="n">
        <v>32</v>
      </c>
      <c r="R5" s="94" t="n">
        <v>25</v>
      </c>
      <c r="S5" s="94" t="n">
        <v>89</v>
      </c>
      <c r="T5" s="94" t="n">
        <v>435</v>
      </c>
      <c r="U5" s="94" t="n">
        <v>95</v>
      </c>
      <c r="V5" s="94" t="n">
        <v>613</v>
      </c>
      <c r="W5" s="94" t="n">
        <v>288</v>
      </c>
      <c r="X5" s="94" t="n">
        <v>6</v>
      </c>
      <c r="Y5" s="94" t="n">
        <v>10</v>
      </c>
      <c r="Z5" s="94" t="n">
        <v>7</v>
      </c>
      <c r="AA5" s="94" t="n">
        <v>9</v>
      </c>
      <c r="AB5" s="95" t="n">
        <v>7.23</v>
      </c>
      <c r="AC5" s="95" t="n">
        <v>3.87</v>
      </c>
      <c r="AD5" s="95" t="n">
        <v>11.68</v>
      </c>
      <c r="AE5" s="94" t="n">
        <v>23</v>
      </c>
      <c r="AF5" s="94" t="n">
        <v>3</v>
      </c>
      <c r="AG5" s="94" t="n">
        <v>0</v>
      </c>
      <c r="AH5" s="94" t="n">
        <v>5</v>
      </c>
      <c r="AI5" s="94" t="n">
        <v>39.2</v>
      </c>
      <c r="AJ5" s="94" t="n">
        <v>3</v>
      </c>
      <c r="AK5" s="94" t="n">
        <v>0</v>
      </c>
      <c r="AL5" s="95" t="n">
        <v>5.34883720930233</v>
      </c>
      <c r="AM5" s="94" t="n">
        <v>606</v>
      </c>
      <c r="AN5" s="94" t="n">
        <v>283</v>
      </c>
      <c r="AO5" s="94" t="n">
        <v>5</v>
      </c>
      <c r="AP5" s="94" t="n">
        <v>11</v>
      </c>
      <c r="AQ5" s="94" t="n">
        <v>7</v>
      </c>
      <c r="AR5" s="94" t="n">
        <v>8</v>
      </c>
      <c r="AS5" s="95" t="n">
        <v>8.81</v>
      </c>
      <c r="AT5" s="95" t="n">
        <v>7.18</v>
      </c>
      <c r="AU5" s="95" t="n">
        <v>10.95</v>
      </c>
      <c r="AV5" s="94" t="n">
        <v>28</v>
      </c>
      <c r="AW5" s="94" t="n">
        <v>6</v>
      </c>
      <c r="AX5" s="94" t="n">
        <v>0</v>
      </c>
      <c r="AY5" s="94" t="n">
        <v>11</v>
      </c>
      <c r="AZ5" s="94" t="n">
        <v>44.5</v>
      </c>
      <c r="BA5" s="94" t="n">
        <v>2</v>
      </c>
      <c r="BB5" s="94" t="n">
        <v>2</v>
      </c>
      <c r="BC5" s="95" t="n">
        <v>6.52680652680653</v>
      </c>
      <c r="BD5" s="94" t="n">
        <v>619</v>
      </c>
      <c r="BE5" s="94" t="n">
        <v>293</v>
      </c>
      <c r="BF5" s="94" t="n">
        <v>8</v>
      </c>
      <c r="BG5" s="94" t="n">
        <v>5</v>
      </c>
      <c r="BH5" s="94" t="n">
        <v>8</v>
      </c>
      <c r="BI5" s="94" t="n">
        <v>9</v>
      </c>
      <c r="BJ5" s="93" t="n">
        <v>2.83</v>
      </c>
      <c r="BK5" s="93" t="n">
        <v>1.66</v>
      </c>
      <c r="BL5" s="93" t="n">
        <v>4.38</v>
      </c>
      <c r="BM5" s="94" t="n">
        <v>9</v>
      </c>
      <c r="BN5" s="94" t="n">
        <v>3</v>
      </c>
      <c r="BO5" s="94" t="n">
        <v>0</v>
      </c>
      <c r="BP5" s="94" t="n">
        <v>2</v>
      </c>
      <c r="BQ5" s="93" t="n">
        <v>41.3</v>
      </c>
      <c r="BR5" s="77" t="n">
        <v>1</v>
      </c>
      <c r="BS5" s="94" t="n">
        <v>2</v>
      </c>
      <c r="BT5" s="93" t="n">
        <v>2.09302325581395</v>
      </c>
      <c r="BU5" s="96" t="n">
        <v>642</v>
      </c>
      <c r="BV5" s="96" t="n">
        <v>307</v>
      </c>
      <c r="BW5" s="96" t="n">
        <v>10</v>
      </c>
      <c r="BX5" s="96" t="n">
        <v>4</v>
      </c>
      <c r="BY5" s="96" t="n">
        <v>22</v>
      </c>
      <c r="BZ5" s="96" t="n">
        <v>5</v>
      </c>
      <c r="CA5" s="96" t="n">
        <v>109</v>
      </c>
      <c r="CB5" s="96" t="n">
        <v>438</v>
      </c>
      <c r="CC5" s="96" t="n">
        <v>95</v>
      </c>
      <c r="CD5" s="96" t="n">
        <v>67</v>
      </c>
      <c r="CE5" s="96" t="n">
        <v>8</v>
      </c>
      <c r="CF5" s="96" t="n">
        <v>17</v>
      </c>
      <c r="CG5" s="96" t="n">
        <v>0</v>
      </c>
      <c r="CH5" s="96" t="n">
        <v>17</v>
      </c>
      <c r="CI5" s="96" t="n">
        <v>0</v>
      </c>
      <c r="CJ5" s="96" t="n">
        <v>0</v>
      </c>
      <c r="CK5" s="96" t="n">
        <v>7</v>
      </c>
      <c r="CL5" s="96" t="n">
        <v>11</v>
      </c>
      <c r="CM5" s="96" t="n">
        <v>5</v>
      </c>
      <c r="CN5" s="96" t="n">
        <v>3</v>
      </c>
      <c r="CO5" s="96" t="n">
        <v>1</v>
      </c>
      <c r="CP5" s="96" t="n">
        <v>1</v>
      </c>
      <c r="CQ5" s="96" t="n">
        <v>0</v>
      </c>
      <c r="CR5" s="96" t="n">
        <v>1</v>
      </c>
      <c r="CS5" s="96" t="n">
        <v>1</v>
      </c>
      <c r="CT5" s="96" t="n">
        <v>1</v>
      </c>
      <c r="CU5" s="96" t="n">
        <v>1</v>
      </c>
      <c r="CV5" s="96" t="n">
        <v>1</v>
      </c>
      <c r="CW5" s="96" t="n">
        <v>2</v>
      </c>
      <c r="CX5" s="96" t="n">
        <v>6</v>
      </c>
      <c r="CY5" s="96" t="n">
        <v>0</v>
      </c>
      <c r="CZ5" s="96" t="n">
        <v>0</v>
      </c>
      <c r="DA5" s="96" t="n">
        <v>1</v>
      </c>
      <c r="DB5" s="96" t="n">
        <v>1</v>
      </c>
      <c r="DC5" s="96" t="n">
        <v>0</v>
      </c>
      <c r="DD5" s="96" t="n">
        <v>2</v>
      </c>
      <c r="DE5" s="96" t="n">
        <v>0</v>
      </c>
      <c r="DF5" s="96" t="n">
        <v>50</v>
      </c>
      <c r="DG5" s="96" t="n">
        <v>1</v>
      </c>
      <c r="DH5" s="96" t="n">
        <v>7</v>
      </c>
      <c r="DI5" s="96" t="n">
        <v>6</v>
      </c>
      <c r="DJ5" s="0" t="n">
        <v>182</v>
      </c>
      <c r="DK5" s="0" t="n">
        <v>226</v>
      </c>
      <c r="DL5" s="0" t="n">
        <v>239</v>
      </c>
    </row>
    <row r="6" s="77" customFormat="true" ht="12.75" hidden="false" customHeight="false" outlineLevel="0" collapsed="false">
      <c r="A6" s="92" t="s">
        <v>82</v>
      </c>
      <c r="B6" s="93" t="n">
        <v>1.8</v>
      </c>
      <c r="C6" s="93" t="n">
        <v>1.64</v>
      </c>
      <c r="D6" s="93" t="n">
        <v>2</v>
      </c>
      <c r="E6" s="94" t="n">
        <v>2</v>
      </c>
      <c r="F6" s="94" t="n">
        <v>1</v>
      </c>
      <c r="G6" s="94" t="n">
        <v>0</v>
      </c>
      <c r="H6" s="94" t="n">
        <v>2</v>
      </c>
      <c r="I6" s="93" t="n">
        <v>57.5</v>
      </c>
      <c r="J6" s="77" t="n">
        <v>0</v>
      </c>
      <c r="K6" s="77" t="n">
        <v>0</v>
      </c>
      <c r="L6" s="93" t="n">
        <v>1.43884892086331</v>
      </c>
      <c r="M6" s="94" t="n">
        <v>194</v>
      </c>
      <c r="N6" s="94" t="n">
        <v>96</v>
      </c>
      <c r="O6" s="94" t="n">
        <v>1</v>
      </c>
      <c r="P6" s="94" t="n">
        <v>2</v>
      </c>
      <c r="Q6" s="94" t="n">
        <v>4</v>
      </c>
      <c r="R6" s="94" t="n">
        <v>4</v>
      </c>
      <c r="S6" s="94" t="n">
        <v>24</v>
      </c>
      <c r="T6" s="94" t="n">
        <v>139</v>
      </c>
      <c r="U6" s="94" t="n">
        <v>31</v>
      </c>
      <c r="V6" s="94" t="n">
        <v>191</v>
      </c>
      <c r="W6" s="94" t="n">
        <v>95</v>
      </c>
      <c r="X6" s="94" t="n">
        <v>2</v>
      </c>
      <c r="Y6" s="94" t="n">
        <v>2</v>
      </c>
      <c r="Z6" s="94" t="n">
        <v>2</v>
      </c>
      <c r="AA6" s="94" t="n">
        <v>5</v>
      </c>
      <c r="AB6" s="95" t="n">
        <v>3.6</v>
      </c>
      <c r="AC6" s="95" t="n">
        <v>0</v>
      </c>
      <c r="AD6" s="95" t="n">
        <v>8</v>
      </c>
      <c r="AE6" s="94" t="n">
        <v>4</v>
      </c>
      <c r="AF6" s="94" t="n">
        <v>1</v>
      </c>
      <c r="AG6" s="94" t="n">
        <v>0</v>
      </c>
      <c r="AH6" s="94" t="n">
        <v>0</v>
      </c>
      <c r="AI6" s="94" t="n">
        <v>34.3</v>
      </c>
      <c r="AJ6" s="94" t="n">
        <v>1</v>
      </c>
      <c r="AK6" s="94" t="n">
        <v>0</v>
      </c>
      <c r="AL6" s="95" t="n">
        <v>2.98507462686567</v>
      </c>
      <c r="AM6" s="94" t="n">
        <v>186</v>
      </c>
      <c r="AN6" s="94" t="n">
        <v>92</v>
      </c>
      <c r="AO6" s="94" t="n">
        <v>1</v>
      </c>
      <c r="AP6" s="94" t="n">
        <v>2</v>
      </c>
      <c r="AQ6" s="94" t="n">
        <v>3</v>
      </c>
      <c r="AR6" s="94" t="n">
        <v>7</v>
      </c>
      <c r="AS6" s="95" t="n">
        <v>2.7</v>
      </c>
      <c r="AT6" s="95" t="n">
        <v>3.28</v>
      </c>
      <c r="AU6" s="95" t="n">
        <v>2</v>
      </c>
      <c r="AV6" s="94" t="n">
        <v>3</v>
      </c>
      <c r="AW6" s="94" t="n">
        <v>1</v>
      </c>
      <c r="AX6" s="94" t="n">
        <v>0</v>
      </c>
      <c r="AY6" s="94" t="n">
        <v>1</v>
      </c>
      <c r="AZ6" s="94" t="n">
        <v>46.7</v>
      </c>
      <c r="BA6" s="94" t="n">
        <v>0</v>
      </c>
      <c r="BB6" s="94" t="n">
        <v>0</v>
      </c>
      <c r="BC6" s="95" t="n">
        <v>2.27272727272727</v>
      </c>
      <c r="BD6" s="94" t="n">
        <v>204</v>
      </c>
      <c r="BE6" s="94" t="n">
        <v>103</v>
      </c>
      <c r="BF6" s="94" t="n">
        <v>4</v>
      </c>
      <c r="BG6" s="94" t="n">
        <v>4</v>
      </c>
      <c r="BH6" s="94" t="n">
        <v>9</v>
      </c>
      <c r="BI6" s="94" t="n">
        <v>2</v>
      </c>
      <c r="BJ6" s="93" t="n">
        <v>2.7</v>
      </c>
      <c r="BK6" s="93" t="n">
        <v>1.64</v>
      </c>
      <c r="BL6" s="93" t="n">
        <v>4</v>
      </c>
      <c r="BM6" s="94" t="n">
        <v>3</v>
      </c>
      <c r="BN6" s="94" t="n">
        <v>0</v>
      </c>
      <c r="BO6" s="94" t="n">
        <v>0</v>
      </c>
      <c r="BP6" s="94" t="n">
        <v>0</v>
      </c>
      <c r="BQ6" s="93" t="n">
        <v>23</v>
      </c>
      <c r="BR6" s="77" t="n">
        <v>2</v>
      </c>
      <c r="BS6" s="94" t="n">
        <v>0</v>
      </c>
      <c r="BT6" s="93" t="n">
        <v>2.05479452054795</v>
      </c>
      <c r="BU6" s="96" t="n">
        <v>210</v>
      </c>
      <c r="BV6" s="96" t="n">
        <v>106</v>
      </c>
      <c r="BW6" s="96" t="n">
        <v>5</v>
      </c>
      <c r="BX6" s="96" t="n">
        <v>3</v>
      </c>
      <c r="BY6" s="96" t="n">
        <v>9</v>
      </c>
      <c r="BZ6" s="96" t="n">
        <v>5</v>
      </c>
      <c r="CA6" s="96" t="n">
        <v>30</v>
      </c>
      <c r="CB6" s="96" t="n">
        <v>150</v>
      </c>
      <c r="CC6" s="96" t="n">
        <v>30</v>
      </c>
      <c r="CD6" s="96" t="n">
        <v>21</v>
      </c>
      <c r="CE6" s="96" t="n">
        <v>6</v>
      </c>
      <c r="CF6" s="96" t="n">
        <v>2</v>
      </c>
      <c r="CG6" s="96" t="n">
        <v>0</v>
      </c>
      <c r="CH6" s="96" t="n">
        <v>2</v>
      </c>
      <c r="CI6" s="96" t="n">
        <v>0</v>
      </c>
      <c r="CJ6" s="96" t="n">
        <v>0</v>
      </c>
      <c r="CK6" s="96" t="n">
        <v>2</v>
      </c>
      <c r="CL6" s="96" t="n">
        <v>4</v>
      </c>
      <c r="CM6" s="96" t="n">
        <v>1</v>
      </c>
      <c r="CN6" s="96" t="n">
        <v>0</v>
      </c>
      <c r="CO6" s="96" t="n">
        <v>0</v>
      </c>
      <c r="CP6" s="96" t="n">
        <v>0</v>
      </c>
      <c r="CQ6" s="96" t="n">
        <v>0</v>
      </c>
      <c r="CR6" s="96" t="n">
        <v>3</v>
      </c>
      <c r="CS6" s="96" t="n">
        <v>0</v>
      </c>
      <c r="CT6" s="96" t="n">
        <v>1</v>
      </c>
      <c r="CU6" s="96" t="n">
        <v>0</v>
      </c>
      <c r="CV6" s="96" t="n">
        <v>0</v>
      </c>
      <c r="CW6" s="96" t="n">
        <v>0</v>
      </c>
      <c r="CX6" s="96" t="n">
        <v>2</v>
      </c>
      <c r="CY6" s="96" t="n">
        <v>0</v>
      </c>
      <c r="CZ6" s="96" t="n">
        <v>0</v>
      </c>
      <c r="DA6" s="96" t="n">
        <v>0</v>
      </c>
      <c r="DB6" s="96" t="n">
        <v>0</v>
      </c>
      <c r="DC6" s="96" t="n">
        <v>0</v>
      </c>
      <c r="DD6" s="96" t="n">
        <v>1</v>
      </c>
      <c r="DE6" s="96" t="n">
        <v>0</v>
      </c>
      <c r="DF6" s="96" t="n">
        <v>12</v>
      </c>
      <c r="DG6" s="96" t="n">
        <v>2</v>
      </c>
      <c r="DH6" s="96" t="n">
        <v>4</v>
      </c>
      <c r="DI6" s="96" t="n">
        <v>2</v>
      </c>
      <c r="DJ6" s="0" t="n">
        <v>62</v>
      </c>
      <c r="DK6" s="0" t="n">
        <v>80</v>
      </c>
      <c r="DL6" s="0" t="n">
        <v>85</v>
      </c>
    </row>
    <row r="7" s="77" customFormat="true" ht="12.75" hidden="false" customHeight="false" outlineLevel="0" collapsed="false">
      <c r="A7" s="92" t="s">
        <v>83</v>
      </c>
      <c r="B7" s="93" t="n">
        <v>2.94</v>
      </c>
      <c r="C7" s="93" t="n">
        <v>3.41</v>
      </c>
      <c r="D7" s="93" t="n">
        <v>2.37</v>
      </c>
      <c r="E7" s="94" t="n">
        <v>12</v>
      </c>
      <c r="F7" s="94" t="n">
        <v>1</v>
      </c>
      <c r="G7" s="94" t="n">
        <v>1</v>
      </c>
      <c r="H7" s="94" t="n">
        <v>3</v>
      </c>
      <c r="I7" s="93" t="n">
        <v>33.3</v>
      </c>
      <c r="J7" s="77" t="n">
        <v>1</v>
      </c>
      <c r="K7" s="77" t="n">
        <v>0</v>
      </c>
      <c r="L7" s="93" t="n">
        <v>2.22672064777328</v>
      </c>
      <c r="M7" s="94" t="n">
        <v>681</v>
      </c>
      <c r="N7" s="94" t="n">
        <v>338</v>
      </c>
      <c r="O7" s="94" t="n">
        <v>11</v>
      </c>
      <c r="P7" s="94" t="n">
        <v>7</v>
      </c>
      <c r="Q7" s="94" t="n">
        <v>16</v>
      </c>
      <c r="R7" s="94" t="n">
        <v>20</v>
      </c>
      <c r="S7" s="94" t="n">
        <v>89</v>
      </c>
      <c r="T7" s="94" t="n">
        <v>494</v>
      </c>
      <c r="U7" s="94" t="n">
        <v>98</v>
      </c>
      <c r="V7" s="94" t="n">
        <v>682</v>
      </c>
      <c r="W7" s="94" t="n">
        <v>338</v>
      </c>
      <c r="X7" s="94" t="n">
        <v>9</v>
      </c>
      <c r="Y7" s="94" t="n">
        <v>10</v>
      </c>
      <c r="Z7" s="94" t="n">
        <v>19</v>
      </c>
      <c r="AA7" s="94" t="n">
        <v>17</v>
      </c>
      <c r="AB7" s="95" t="n">
        <v>5.61</v>
      </c>
      <c r="AC7" s="95" t="n">
        <v>4.39</v>
      </c>
      <c r="AD7" s="95" t="n">
        <v>7.1</v>
      </c>
      <c r="AE7" s="94" t="n">
        <v>21</v>
      </c>
      <c r="AF7" s="94" t="n">
        <v>2</v>
      </c>
      <c r="AG7" s="94" t="n">
        <v>0</v>
      </c>
      <c r="AH7" s="94" t="n">
        <v>6</v>
      </c>
      <c r="AI7" s="94" t="n">
        <v>38</v>
      </c>
      <c r="AJ7" s="94" t="n">
        <v>1</v>
      </c>
      <c r="AK7" s="94" t="n">
        <v>0</v>
      </c>
      <c r="AL7" s="95" t="n">
        <v>4.3298969072165</v>
      </c>
      <c r="AM7" s="94" t="n">
        <v>710</v>
      </c>
      <c r="AN7" s="94" t="n">
        <v>352</v>
      </c>
      <c r="AO7" s="94" t="n">
        <v>8</v>
      </c>
      <c r="AP7" s="94" t="n">
        <v>5</v>
      </c>
      <c r="AQ7" s="94" t="n">
        <v>45</v>
      </c>
      <c r="AR7" s="94" t="n">
        <v>20</v>
      </c>
      <c r="AS7" s="95" t="n">
        <v>5.61</v>
      </c>
      <c r="AT7" s="95" t="n">
        <v>4.39</v>
      </c>
      <c r="AU7" s="95" t="n">
        <v>7.1</v>
      </c>
      <c r="AV7" s="94" t="n">
        <v>24</v>
      </c>
      <c r="AW7" s="94" t="n">
        <v>3</v>
      </c>
      <c r="AX7" s="94" t="n">
        <v>0</v>
      </c>
      <c r="AY7" s="94" t="n">
        <v>11</v>
      </c>
      <c r="AZ7" s="94" t="n">
        <v>43.5</v>
      </c>
      <c r="BA7" s="94" t="n">
        <v>1</v>
      </c>
      <c r="BB7" s="94" t="n">
        <v>0</v>
      </c>
      <c r="BC7" s="95" t="n">
        <v>4.21686746987952</v>
      </c>
      <c r="BD7" s="94" t="n">
        <v>706</v>
      </c>
      <c r="BE7" s="94" t="n">
        <v>346</v>
      </c>
      <c r="BF7" s="94" t="n">
        <v>8</v>
      </c>
      <c r="BG7" s="94" t="n">
        <v>2</v>
      </c>
      <c r="BH7" s="94" t="n">
        <v>12</v>
      </c>
      <c r="BI7" s="94" t="n">
        <v>21</v>
      </c>
      <c r="BJ7" s="93" t="n">
        <v>2.14</v>
      </c>
      <c r="BK7" s="93" t="n">
        <v>2.44</v>
      </c>
      <c r="BL7" s="93" t="n">
        <v>1.78</v>
      </c>
      <c r="BM7" s="94" t="n">
        <v>10</v>
      </c>
      <c r="BN7" s="94" t="n">
        <v>1</v>
      </c>
      <c r="BO7" s="94" t="n">
        <v>0</v>
      </c>
      <c r="BP7" s="94" t="n">
        <v>4</v>
      </c>
      <c r="BQ7" s="93" t="n">
        <v>43.5</v>
      </c>
      <c r="BR7" s="77" t="n">
        <v>0</v>
      </c>
      <c r="BS7" s="94" t="n">
        <v>1</v>
      </c>
      <c r="BT7" s="93" t="n">
        <v>1.63934426229508</v>
      </c>
      <c r="BU7" s="96" t="n">
        <v>710</v>
      </c>
      <c r="BV7" s="96" t="n">
        <v>350</v>
      </c>
      <c r="BW7" s="96" t="n">
        <v>6</v>
      </c>
      <c r="BX7" s="96" t="n">
        <v>11</v>
      </c>
      <c r="BY7" s="96" t="n">
        <v>21</v>
      </c>
      <c r="BZ7" s="96" t="n">
        <v>12</v>
      </c>
      <c r="CA7" s="96" t="n">
        <v>108</v>
      </c>
      <c r="CB7" s="96" t="n">
        <v>492</v>
      </c>
      <c r="CC7" s="96" t="n">
        <v>110</v>
      </c>
      <c r="CD7" s="96" t="n">
        <v>91</v>
      </c>
      <c r="CE7" s="96" t="n">
        <v>17</v>
      </c>
      <c r="CF7" s="96" t="n">
        <v>13</v>
      </c>
      <c r="CG7" s="96" t="n">
        <v>0</v>
      </c>
      <c r="CH7" s="96" t="n">
        <v>12</v>
      </c>
      <c r="CI7" s="96" t="n">
        <v>1</v>
      </c>
      <c r="CJ7" s="96" t="n">
        <v>0</v>
      </c>
      <c r="CK7" s="96" t="n">
        <v>13</v>
      </c>
      <c r="CL7" s="96" t="n">
        <v>17</v>
      </c>
      <c r="CM7" s="96" t="n">
        <v>2</v>
      </c>
      <c r="CN7" s="96" t="n">
        <v>4</v>
      </c>
      <c r="CO7" s="96" t="n">
        <v>0</v>
      </c>
      <c r="CP7" s="96" t="n">
        <v>3</v>
      </c>
      <c r="CQ7" s="96" t="n">
        <v>0</v>
      </c>
      <c r="CR7" s="96" t="n">
        <v>4</v>
      </c>
      <c r="CS7" s="96" t="n">
        <v>0</v>
      </c>
      <c r="CT7" s="96" t="n">
        <v>2</v>
      </c>
      <c r="CU7" s="96" t="n">
        <v>3</v>
      </c>
      <c r="CV7" s="96" t="n">
        <v>1</v>
      </c>
      <c r="CW7" s="96" t="n">
        <v>4</v>
      </c>
      <c r="CX7" s="96" t="n">
        <v>6</v>
      </c>
      <c r="CY7" s="96" t="n">
        <v>0</v>
      </c>
      <c r="CZ7" s="96" t="n">
        <v>0</v>
      </c>
      <c r="DA7" s="96" t="n">
        <v>2</v>
      </c>
      <c r="DB7" s="96" t="n">
        <v>1</v>
      </c>
      <c r="DC7" s="96" t="n">
        <v>1</v>
      </c>
      <c r="DD7" s="96" t="n">
        <v>10</v>
      </c>
      <c r="DE7" s="96" t="n">
        <v>1</v>
      </c>
      <c r="DF7" s="96" t="n">
        <v>58</v>
      </c>
      <c r="DG7" s="96" t="n">
        <v>4</v>
      </c>
      <c r="DH7" s="96" t="n">
        <v>9</v>
      </c>
      <c r="DI7" s="96" t="n">
        <v>8</v>
      </c>
      <c r="DJ7" s="0" t="n">
        <v>210</v>
      </c>
      <c r="DK7" s="0" t="n">
        <v>257</v>
      </c>
      <c r="DL7" s="0" t="n">
        <v>273</v>
      </c>
    </row>
    <row r="8" s="77" customFormat="true" ht="12.75" hidden="false" customHeight="false" outlineLevel="0" collapsed="false">
      <c r="A8" s="92" t="s">
        <v>84</v>
      </c>
      <c r="B8" s="93" t="n">
        <v>5.56</v>
      </c>
      <c r="C8" s="93" t="n">
        <v>4.09</v>
      </c>
      <c r="D8" s="93" t="n">
        <v>7.41</v>
      </c>
      <c r="E8" s="94" t="n">
        <v>18</v>
      </c>
      <c r="F8" s="94" t="n">
        <v>4</v>
      </c>
      <c r="G8" s="94" t="n">
        <v>0</v>
      </c>
      <c r="H8" s="94" t="n">
        <v>5</v>
      </c>
      <c r="I8" s="93" t="n">
        <v>41.8</v>
      </c>
      <c r="J8" s="77" t="n">
        <v>1</v>
      </c>
      <c r="K8" s="77" t="n">
        <v>1</v>
      </c>
      <c r="L8" s="93" t="n">
        <v>3.95348837209302</v>
      </c>
      <c r="M8" s="94" t="n">
        <v>605</v>
      </c>
      <c r="N8" s="94" t="n">
        <v>303</v>
      </c>
      <c r="O8" s="94" t="n">
        <v>8</v>
      </c>
      <c r="P8" s="94" t="n">
        <v>2</v>
      </c>
      <c r="Q8" s="94" t="n">
        <v>15</v>
      </c>
      <c r="R8" s="94" t="n">
        <v>13</v>
      </c>
      <c r="S8" s="94" t="n">
        <v>84</v>
      </c>
      <c r="T8" s="94" t="n">
        <v>430</v>
      </c>
      <c r="U8" s="94" t="n">
        <v>91</v>
      </c>
      <c r="V8" s="94" t="n">
        <v>597</v>
      </c>
      <c r="W8" s="94" t="n">
        <v>300</v>
      </c>
      <c r="X8" s="94" t="n">
        <v>4</v>
      </c>
      <c r="Y8" s="94" t="n">
        <v>4</v>
      </c>
      <c r="Z8" s="94" t="n">
        <v>7</v>
      </c>
      <c r="AA8" s="94" t="n">
        <v>15</v>
      </c>
      <c r="AB8" s="95" t="n">
        <v>7.84</v>
      </c>
      <c r="AC8" s="95" t="n">
        <v>6.43</v>
      </c>
      <c r="AD8" s="95" t="n">
        <v>9.63</v>
      </c>
      <c r="AE8" s="94" t="n">
        <v>24</v>
      </c>
      <c r="AF8" s="94" t="n">
        <v>5</v>
      </c>
      <c r="AG8" s="94" t="n">
        <v>0</v>
      </c>
      <c r="AH8" s="94" t="n">
        <v>9</v>
      </c>
      <c r="AI8" s="94" t="n">
        <v>41.4</v>
      </c>
      <c r="AJ8" s="94" t="n">
        <v>0</v>
      </c>
      <c r="AK8" s="94" t="n">
        <v>0</v>
      </c>
      <c r="AL8" s="95" t="n">
        <v>5.60747663551402</v>
      </c>
      <c r="AM8" s="94" t="n">
        <v>599</v>
      </c>
      <c r="AN8" s="94" t="n">
        <v>305</v>
      </c>
      <c r="AO8" s="94" t="n">
        <v>5</v>
      </c>
      <c r="AP8" s="94" t="n">
        <v>6</v>
      </c>
      <c r="AQ8" s="94" t="n">
        <v>18</v>
      </c>
      <c r="AR8" s="94" t="n">
        <v>15</v>
      </c>
      <c r="AS8" s="95" t="n">
        <v>9.48</v>
      </c>
      <c r="AT8" s="95" t="n">
        <v>8.77</v>
      </c>
      <c r="AU8" s="95" t="n">
        <v>10.37</v>
      </c>
      <c r="AV8" s="94" t="n">
        <v>29</v>
      </c>
      <c r="AW8" s="94" t="n">
        <v>3</v>
      </c>
      <c r="AX8" s="94" t="n">
        <v>0</v>
      </c>
      <c r="AY8" s="94" t="n">
        <v>13</v>
      </c>
      <c r="AZ8" s="94" t="n">
        <v>41.4</v>
      </c>
      <c r="BA8" s="94" t="n">
        <v>2</v>
      </c>
      <c r="BB8" s="94" t="n">
        <v>0</v>
      </c>
      <c r="BC8" s="95" t="n">
        <v>6.95443645083933</v>
      </c>
      <c r="BD8" s="94" t="n">
        <v>583</v>
      </c>
      <c r="BE8" s="94" t="n">
        <v>297</v>
      </c>
      <c r="BF8" s="94" t="n">
        <v>4</v>
      </c>
      <c r="BG8" s="94" t="n">
        <v>7</v>
      </c>
      <c r="BH8" s="94" t="n">
        <v>8</v>
      </c>
      <c r="BI8" s="94" t="n">
        <v>26</v>
      </c>
      <c r="BJ8" s="93" t="n">
        <v>6.54</v>
      </c>
      <c r="BK8" s="93" t="n">
        <v>7.02</v>
      </c>
      <c r="BL8" s="93" t="n">
        <v>5.93</v>
      </c>
      <c r="BM8" s="94" t="n">
        <v>20</v>
      </c>
      <c r="BN8" s="94" t="n">
        <v>4</v>
      </c>
      <c r="BO8" s="94" t="n">
        <v>0</v>
      </c>
      <c r="BP8" s="94" t="n">
        <v>9</v>
      </c>
      <c r="BQ8" s="93" t="n">
        <v>40.6</v>
      </c>
      <c r="BR8" s="77" t="n">
        <v>2</v>
      </c>
      <c r="BS8" s="94" t="n">
        <v>3</v>
      </c>
      <c r="BT8" s="93" t="n">
        <v>4.96277915632754</v>
      </c>
      <c r="BU8" s="96" t="n">
        <v>1869</v>
      </c>
      <c r="BV8" s="96" t="n">
        <v>937</v>
      </c>
      <c r="BW8" s="96" t="n">
        <v>16</v>
      </c>
      <c r="BX8" s="96" t="n">
        <v>19</v>
      </c>
      <c r="BY8" s="96" t="n">
        <v>40</v>
      </c>
      <c r="BZ8" s="96" t="n">
        <v>44</v>
      </c>
      <c r="CA8" s="96" t="n">
        <v>287</v>
      </c>
      <c r="CB8" s="96" t="n">
        <v>1256</v>
      </c>
      <c r="CC8" s="96" t="n">
        <v>326</v>
      </c>
      <c r="CD8" s="96" t="n">
        <v>206</v>
      </c>
      <c r="CE8" s="96" t="n">
        <v>21</v>
      </c>
      <c r="CF8" s="96" t="n">
        <v>28</v>
      </c>
      <c r="CG8" s="96" t="n">
        <v>0</v>
      </c>
      <c r="CH8" s="96" t="n">
        <v>28</v>
      </c>
      <c r="CI8" s="96" t="n">
        <v>0</v>
      </c>
      <c r="CJ8" s="96" t="n">
        <v>0</v>
      </c>
      <c r="CK8" s="96" t="n">
        <v>21</v>
      </c>
      <c r="CL8" s="96" t="n">
        <v>45</v>
      </c>
      <c r="CM8" s="96" t="n">
        <v>7</v>
      </c>
      <c r="CN8" s="96" t="n">
        <v>8</v>
      </c>
      <c r="CO8" s="96" t="n">
        <v>3</v>
      </c>
      <c r="CP8" s="96" t="n">
        <v>7</v>
      </c>
      <c r="CQ8" s="96" t="n">
        <v>12</v>
      </c>
      <c r="CR8" s="96" t="n">
        <v>14</v>
      </c>
      <c r="CS8" s="96" t="n">
        <v>1</v>
      </c>
      <c r="CT8" s="96" t="n">
        <v>2</v>
      </c>
      <c r="CU8" s="96" t="n">
        <v>4</v>
      </c>
      <c r="CV8" s="96" t="n">
        <v>4</v>
      </c>
      <c r="CW8" s="96" t="n">
        <v>7</v>
      </c>
      <c r="CX8" s="96" t="n">
        <v>17</v>
      </c>
      <c r="CY8" s="96" t="n">
        <v>0</v>
      </c>
      <c r="CZ8" s="96" t="n">
        <v>0</v>
      </c>
      <c r="DA8" s="96" t="n">
        <v>5</v>
      </c>
      <c r="DB8" s="96" t="n">
        <v>1</v>
      </c>
      <c r="DC8" s="96" t="n">
        <v>3</v>
      </c>
      <c r="DD8" s="96" t="n">
        <v>16</v>
      </c>
      <c r="DE8" s="96" t="n">
        <v>0</v>
      </c>
      <c r="DF8" s="96" t="n">
        <v>147</v>
      </c>
      <c r="DG8" s="96" t="n">
        <v>10</v>
      </c>
      <c r="DH8" s="96" t="n">
        <v>10</v>
      </c>
      <c r="DI8" s="96" t="n">
        <v>22</v>
      </c>
      <c r="DJ8" s="0" t="n">
        <v>483</v>
      </c>
      <c r="DK8" s="0" t="n">
        <v>730</v>
      </c>
      <c r="DL8" s="0" t="n">
        <v>766</v>
      </c>
    </row>
    <row r="9" s="77" customFormat="true" ht="12.75" hidden="false" customHeight="false" outlineLevel="0" collapsed="false">
      <c r="A9" s="92" t="s">
        <v>85</v>
      </c>
      <c r="B9" s="93" t="n">
        <v>2.27</v>
      </c>
      <c r="C9" s="93" t="n">
        <v>0</v>
      </c>
      <c r="D9" s="93" t="n">
        <v>4.76</v>
      </c>
      <c r="E9" s="94" t="n">
        <v>1</v>
      </c>
      <c r="F9" s="94" t="n">
        <v>0</v>
      </c>
      <c r="G9" s="94" t="n">
        <v>0</v>
      </c>
      <c r="H9" s="94" t="n">
        <v>0</v>
      </c>
      <c r="I9" s="93" t="n">
        <v>49</v>
      </c>
      <c r="J9" s="77" t="n">
        <v>0</v>
      </c>
      <c r="K9" s="77" t="n">
        <v>0</v>
      </c>
      <c r="L9" s="93" t="n">
        <v>1.47058823529412</v>
      </c>
      <c r="M9" s="94" t="n">
        <v>95</v>
      </c>
      <c r="N9" s="94" t="n">
        <v>48</v>
      </c>
      <c r="O9" s="94" t="n">
        <v>0</v>
      </c>
      <c r="P9" s="94" t="n">
        <v>0</v>
      </c>
      <c r="Q9" s="94" t="n">
        <v>12</v>
      </c>
      <c r="R9" s="94" t="n">
        <v>4</v>
      </c>
      <c r="S9" s="94" t="n">
        <v>16</v>
      </c>
      <c r="T9" s="94" t="n">
        <v>68</v>
      </c>
      <c r="U9" s="94" t="n">
        <v>11</v>
      </c>
      <c r="V9" s="94" t="n">
        <v>91</v>
      </c>
      <c r="W9" s="94" t="n">
        <v>46</v>
      </c>
      <c r="X9" s="94" t="n">
        <v>2</v>
      </c>
      <c r="Y9" s="94" t="n">
        <v>2</v>
      </c>
      <c r="Z9" s="94" t="n">
        <v>1</v>
      </c>
      <c r="AA9" s="94" t="n">
        <v>5</v>
      </c>
      <c r="AB9" s="95" t="n">
        <v>6.82</v>
      </c>
      <c r="AC9" s="95" t="n">
        <v>4.35</v>
      </c>
      <c r="AD9" s="95" t="n">
        <v>9.52</v>
      </c>
      <c r="AE9" s="94" t="n">
        <v>3</v>
      </c>
      <c r="AF9" s="94" t="n">
        <v>0</v>
      </c>
      <c r="AG9" s="94" t="n">
        <v>0</v>
      </c>
      <c r="AH9" s="94" t="n">
        <v>2</v>
      </c>
      <c r="AI9" s="94" t="n">
        <v>49.3</v>
      </c>
      <c r="AJ9" s="94" t="n">
        <v>0</v>
      </c>
      <c r="AK9" s="94" t="n">
        <v>0</v>
      </c>
      <c r="AL9" s="95" t="n">
        <v>4.54545454545455</v>
      </c>
      <c r="AM9" s="94" t="n">
        <v>92</v>
      </c>
      <c r="AN9" s="94" t="n">
        <v>48</v>
      </c>
      <c r="AO9" s="94" t="n">
        <v>1</v>
      </c>
      <c r="AP9" s="94" t="n">
        <v>0</v>
      </c>
      <c r="AQ9" s="94" t="n">
        <v>4</v>
      </c>
      <c r="AR9" s="94" t="n">
        <v>4</v>
      </c>
      <c r="AS9" s="95" t="n">
        <v>9.09</v>
      </c>
      <c r="AT9" s="95" t="n">
        <v>4.35</v>
      </c>
      <c r="AU9" s="95" t="n">
        <v>14.29</v>
      </c>
      <c r="AV9" s="94" t="n">
        <v>4</v>
      </c>
      <c r="AW9" s="94" t="n">
        <v>0</v>
      </c>
      <c r="AX9" s="94" t="n">
        <v>0</v>
      </c>
      <c r="AY9" s="94" t="n">
        <v>1</v>
      </c>
      <c r="AZ9" s="94" t="n">
        <v>42.3</v>
      </c>
      <c r="BA9" s="94" t="n">
        <v>0</v>
      </c>
      <c r="BB9" s="94" t="n">
        <v>0</v>
      </c>
      <c r="BC9" s="95" t="n">
        <v>6.25</v>
      </c>
      <c r="BD9" s="94" t="n">
        <v>94</v>
      </c>
      <c r="BE9" s="94" t="n">
        <v>48</v>
      </c>
      <c r="BF9" s="94" t="n">
        <v>0</v>
      </c>
      <c r="BG9" s="94" t="n">
        <v>0</v>
      </c>
      <c r="BH9" s="94" t="n">
        <v>5</v>
      </c>
      <c r="BI9" s="94" t="n">
        <v>3</v>
      </c>
      <c r="BJ9" s="93" t="n">
        <v>2.27</v>
      </c>
      <c r="BK9" s="93" t="n">
        <v>0</v>
      </c>
      <c r="BL9" s="93" t="n">
        <v>4.76</v>
      </c>
      <c r="BM9" s="94" t="n">
        <v>1</v>
      </c>
      <c r="BN9" s="94" t="n">
        <v>0</v>
      </c>
      <c r="BO9" s="94" t="n">
        <v>0</v>
      </c>
      <c r="BP9" s="94" t="n">
        <v>0</v>
      </c>
      <c r="BQ9" s="93" t="n">
        <v>27</v>
      </c>
      <c r="BR9" s="77" t="n">
        <v>0</v>
      </c>
      <c r="BS9" s="94" t="n">
        <v>0</v>
      </c>
      <c r="BT9" s="93" t="n">
        <v>1.47058823529412</v>
      </c>
      <c r="BU9" s="96" t="n">
        <v>101</v>
      </c>
      <c r="BV9" s="96" t="n">
        <v>54</v>
      </c>
      <c r="BW9" s="96" t="n">
        <v>3</v>
      </c>
      <c r="BX9" s="96" t="n">
        <v>2</v>
      </c>
      <c r="BY9" s="96" t="n">
        <v>6</v>
      </c>
      <c r="BZ9" s="96" t="n">
        <v>0</v>
      </c>
      <c r="CA9" s="96" t="n">
        <v>19</v>
      </c>
      <c r="CB9" s="96" t="n">
        <v>72</v>
      </c>
      <c r="CC9" s="96" t="n">
        <v>10</v>
      </c>
      <c r="CD9" s="96" t="n">
        <v>16</v>
      </c>
      <c r="CE9" s="96" t="n">
        <v>4</v>
      </c>
      <c r="CF9" s="96" t="n">
        <v>0</v>
      </c>
      <c r="CG9" s="96" t="n">
        <v>0</v>
      </c>
      <c r="CH9" s="96" t="n">
        <v>0</v>
      </c>
      <c r="CI9" s="96" t="n">
        <v>0</v>
      </c>
      <c r="CJ9" s="96" t="n">
        <v>0</v>
      </c>
      <c r="CK9" s="96" t="n">
        <v>2</v>
      </c>
      <c r="CL9" s="96" t="n">
        <v>1</v>
      </c>
      <c r="CM9" s="96" t="n">
        <v>0</v>
      </c>
      <c r="CN9" s="96" t="n">
        <v>1</v>
      </c>
      <c r="CO9" s="96" t="n">
        <v>0</v>
      </c>
      <c r="CP9" s="96" t="n">
        <v>0</v>
      </c>
      <c r="CQ9" s="96" t="n">
        <v>0</v>
      </c>
      <c r="CR9" s="96" t="n">
        <v>2</v>
      </c>
      <c r="CS9" s="96" t="n">
        <v>1</v>
      </c>
      <c r="CT9" s="96" t="n">
        <v>1</v>
      </c>
      <c r="CU9" s="96" t="n">
        <v>0</v>
      </c>
      <c r="CV9" s="96" t="n">
        <v>0</v>
      </c>
      <c r="CW9" s="96" t="n">
        <v>1</v>
      </c>
      <c r="CX9" s="96" t="n">
        <v>0</v>
      </c>
      <c r="CY9" s="96" t="n">
        <v>0</v>
      </c>
      <c r="CZ9" s="96" t="n">
        <v>0</v>
      </c>
      <c r="DA9" s="96" t="n">
        <v>3</v>
      </c>
      <c r="DB9" s="96" t="n">
        <v>0</v>
      </c>
      <c r="DC9" s="96" t="n">
        <v>0</v>
      </c>
      <c r="DD9" s="96" t="n">
        <v>2</v>
      </c>
      <c r="DE9" s="96" t="n">
        <v>0</v>
      </c>
      <c r="DF9" s="96" t="n">
        <v>12</v>
      </c>
      <c r="DG9" s="96" t="n">
        <v>0</v>
      </c>
      <c r="DH9" s="96" t="n">
        <v>0</v>
      </c>
      <c r="DI9" s="96" t="n">
        <v>2</v>
      </c>
      <c r="DJ9" s="0" t="n">
        <v>26</v>
      </c>
      <c r="DK9" s="0" t="n">
        <v>32</v>
      </c>
      <c r="DL9" s="0" t="n">
        <v>36</v>
      </c>
    </row>
    <row r="10" s="77" customFormat="true" ht="12.75" hidden="false" customHeight="false" outlineLevel="0" collapsed="false">
      <c r="A10" s="92" t="s">
        <v>86</v>
      </c>
      <c r="B10" s="93" t="n">
        <v>6.12</v>
      </c>
      <c r="C10" s="93" t="n">
        <v>4.64</v>
      </c>
      <c r="D10" s="93" t="n">
        <v>8.14</v>
      </c>
      <c r="E10" s="94" t="n">
        <v>59</v>
      </c>
      <c r="F10" s="94" t="n">
        <v>10</v>
      </c>
      <c r="G10" s="94" t="n">
        <v>0</v>
      </c>
      <c r="H10" s="94" t="n">
        <v>16</v>
      </c>
      <c r="I10" s="93" t="n">
        <v>38.3</v>
      </c>
      <c r="J10" s="77" t="n">
        <v>7</v>
      </c>
      <c r="K10" s="77" t="n">
        <v>3</v>
      </c>
      <c r="L10" s="93" t="n">
        <v>4.37116564417178</v>
      </c>
      <c r="M10" s="94" t="n">
        <v>1900</v>
      </c>
      <c r="N10" s="94" t="n">
        <v>965</v>
      </c>
      <c r="O10" s="94" t="n">
        <v>17</v>
      </c>
      <c r="P10" s="94" t="n">
        <v>24</v>
      </c>
      <c r="Q10" s="94" t="n">
        <v>39</v>
      </c>
      <c r="R10" s="94" t="n">
        <v>47</v>
      </c>
      <c r="S10" s="94" t="n">
        <v>297</v>
      </c>
      <c r="T10" s="94" t="n">
        <v>1304</v>
      </c>
      <c r="U10" s="94" t="n">
        <v>299</v>
      </c>
      <c r="V10" s="94" t="n">
        <v>1898</v>
      </c>
      <c r="W10" s="94" t="n">
        <v>959</v>
      </c>
      <c r="X10" s="94" t="n">
        <v>21</v>
      </c>
      <c r="Y10" s="94" t="n">
        <v>17</v>
      </c>
      <c r="Z10" s="94" t="n">
        <v>39</v>
      </c>
      <c r="AA10" s="94" t="n">
        <v>45</v>
      </c>
      <c r="AB10" s="95" t="n">
        <v>8.69</v>
      </c>
      <c r="AC10" s="95" t="n">
        <v>7.24</v>
      </c>
      <c r="AD10" s="95" t="n">
        <v>10.69</v>
      </c>
      <c r="AE10" s="94" t="n">
        <v>81</v>
      </c>
      <c r="AF10" s="94" t="n">
        <v>13</v>
      </c>
      <c r="AG10" s="94" t="n">
        <v>1</v>
      </c>
      <c r="AH10" s="94" t="n">
        <v>23</v>
      </c>
      <c r="AI10" s="94" t="n">
        <v>38.6</v>
      </c>
      <c r="AJ10" s="94" t="n">
        <v>7</v>
      </c>
      <c r="AK10" s="94" t="n">
        <v>3</v>
      </c>
      <c r="AL10" s="95" t="n">
        <v>6.20689655172414</v>
      </c>
      <c r="AM10" s="94" t="n">
        <v>1902</v>
      </c>
      <c r="AN10" s="94" t="n">
        <v>956</v>
      </c>
      <c r="AO10" s="94" t="n">
        <v>15</v>
      </c>
      <c r="AP10" s="94" t="n">
        <v>16</v>
      </c>
      <c r="AQ10" s="94" t="n">
        <v>44</v>
      </c>
      <c r="AR10" s="94" t="n">
        <v>39</v>
      </c>
      <c r="AS10" s="95" t="n">
        <v>9.76</v>
      </c>
      <c r="AT10" s="95" t="n">
        <v>6.86</v>
      </c>
      <c r="AU10" s="95" t="n">
        <v>13.74</v>
      </c>
      <c r="AV10" s="94" t="n">
        <v>92</v>
      </c>
      <c r="AW10" s="94" t="n">
        <v>15</v>
      </c>
      <c r="AX10" s="94" t="n">
        <v>1</v>
      </c>
      <c r="AY10" s="94" t="n">
        <v>29</v>
      </c>
      <c r="AZ10" s="94" t="n">
        <v>39.5</v>
      </c>
      <c r="BA10" s="94" t="n">
        <v>8</v>
      </c>
      <c r="BB10" s="94" t="n">
        <v>8</v>
      </c>
      <c r="BC10" s="95" t="n">
        <v>6.98388334612433</v>
      </c>
      <c r="BD10" s="94" t="n">
        <v>1876</v>
      </c>
      <c r="BE10" s="94" t="n">
        <v>942</v>
      </c>
      <c r="BF10" s="94" t="n">
        <v>25</v>
      </c>
      <c r="BG10" s="94" t="n">
        <v>18</v>
      </c>
      <c r="BH10" s="94" t="n">
        <v>47</v>
      </c>
      <c r="BI10" s="94" t="n">
        <v>58</v>
      </c>
      <c r="BJ10" s="93" t="n">
        <v>7.3</v>
      </c>
      <c r="BK10" s="93" t="n">
        <v>4.64</v>
      </c>
      <c r="BL10" s="93" t="n">
        <v>10.94</v>
      </c>
      <c r="BM10" s="94" t="n">
        <v>71</v>
      </c>
      <c r="BN10" s="94" t="n">
        <v>8</v>
      </c>
      <c r="BO10" s="94" t="n">
        <v>2</v>
      </c>
      <c r="BP10" s="94" t="n">
        <v>19</v>
      </c>
      <c r="BQ10" s="93" t="n">
        <v>39.2</v>
      </c>
      <c r="BR10" s="77" t="n">
        <v>7</v>
      </c>
      <c r="BS10" s="94" t="n">
        <v>11</v>
      </c>
      <c r="BT10" s="93" t="n">
        <v>5.37124802527646</v>
      </c>
      <c r="BU10" s="96" t="n">
        <v>972</v>
      </c>
      <c r="BV10" s="96" t="n">
        <v>476</v>
      </c>
      <c r="BW10" s="96" t="n">
        <v>12</v>
      </c>
      <c r="BX10" s="96" t="n">
        <v>8</v>
      </c>
      <c r="BY10" s="96" t="n">
        <v>34</v>
      </c>
      <c r="BZ10" s="96" t="n">
        <v>16</v>
      </c>
      <c r="CA10" s="96" t="n">
        <v>169</v>
      </c>
      <c r="CB10" s="96" t="n">
        <v>661</v>
      </c>
      <c r="CC10" s="96" t="n">
        <v>142</v>
      </c>
      <c r="CD10" s="96" t="n">
        <v>105</v>
      </c>
      <c r="CE10" s="96" t="n">
        <v>15</v>
      </c>
      <c r="CF10" s="96" t="n">
        <v>13</v>
      </c>
      <c r="CG10" s="96" t="n">
        <v>0</v>
      </c>
      <c r="CH10" s="96" t="n">
        <v>13</v>
      </c>
      <c r="CI10" s="96" t="n">
        <v>0</v>
      </c>
      <c r="CJ10" s="96" t="n">
        <v>0</v>
      </c>
      <c r="CK10" s="96" t="n">
        <v>13</v>
      </c>
      <c r="CL10" s="96" t="n">
        <v>16</v>
      </c>
      <c r="CM10" s="96" t="n">
        <v>4</v>
      </c>
      <c r="CN10" s="96" t="n">
        <v>6</v>
      </c>
      <c r="CO10" s="96" t="n">
        <v>2</v>
      </c>
      <c r="CP10" s="96" t="n">
        <v>7</v>
      </c>
      <c r="CQ10" s="96" t="n">
        <v>2</v>
      </c>
      <c r="CR10" s="96" t="n">
        <v>13</v>
      </c>
      <c r="CS10" s="96" t="n">
        <v>0</v>
      </c>
      <c r="CT10" s="96" t="n">
        <v>2</v>
      </c>
      <c r="CU10" s="96" t="n">
        <v>4</v>
      </c>
      <c r="CV10" s="96" t="n">
        <v>2</v>
      </c>
      <c r="CW10" s="96" t="n">
        <v>1</v>
      </c>
      <c r="CX10" s="96" t="n">
        <v>5</v>
      </c>
      <c r="CY10" s="96" t="n">
        <v>0</v>
      </c>
      <c r="CZ10" s="96" t="n">
        <v>0</v>
      </c>
      <c r="DA10" s="96" t="n">
        <v>0</v>
      </c>
      <c r="DB10" s="96" t="n">
        <v>2</v>
      </c>
      <c r="DC10" s="96" t="n">
        <v>1</v>
      </c>
      <c r="DD10" s="96" t="n">
        <v>2</v>
      </c>
      <c r="DE10" s="96" t="n">
        <v>1</v>
      </c>
      <c r="DF10" s="96" t="n">
        <v>78</v>
      </c>
      <c r="DG10" s="96" t="n">
        <v>7</v>
      </c>
      <c r="DH10" s="96" t="n">
        <v>8</v>
      </c>
      <c r="DI10" s="96" t="n">
        <v>7</v>
      </c>
      <c r="DJ10" s="0" t="n">
        <v>269</v>
      </c>
      <c r="DK10" s="0" t="n">
        <v>344</v>
      </c>
      <c r="DL10" s="0" t="n">
        <v>371</v>
      </c>
    </row>
    <row r="11" s="77" customFormat="true" ht="12.75" hidden="false" customHeight="false" outlineLevel="0" collapsed="false">
      <c r="A11" s="92" t="s">
        <v>87</v>
      </c>
      <c r="B11" s="93" t="n">
        <v>3.82</v>
      </c>
      <c r="C11" s="93" t="n">
        <v>4.07</v>
      </c>
      <c r="D11" s="93" t="n">
        <v>3.47</v>
      </c>
      <c r="E11" s="94" t="n">
        <v>18</v>
      </c>
      <c r="F11" s="94" t="n">
        <v>5</v>
      </c>
      <c r="G11" s="94" t="n">
        <v>0</v>
      </c>
      <c r="H11" s="94" t="n">
        <v>5</v>
      </c>
      <c r="I11" s="93" t="n">
        <v>38.3</v>
      </c>
      <c r="J11" s="77" t="n">
        <v>1</v>
      </c>
      <c r="K11" s="77" t="n">
        <v>0</v>
      </c>
      <c r="L11" s="93" t="n">
        <v>2.41691842900302</v>
      </c>
      <c r="M11" s="94" t="n">
        <v>926</v>
      </c>
      <c r="N11" s="94" t="n">
        <v>451</v>
      </c>
      <c r="O11" s="94" t="n">
        <v>11</v>
      </c>
      <c r="P11" s="94" t="n">
        <v>3</v>
      </c>
      <c r="Q11" s="94" t="n">
        <v>15</v>
      </c>
      <c r="R11" s="94" t="n">
        <v>8</v>
      </c>
      <c r="S11" s="94" t="n">
        <v>144</v>
      </c>
      <c r="T11" s="94" t="n">
        <v>662</v>
      </c>
      <c r="U11" s="94" t="n">
        <v>120</v>
      </c>
      <c r="V11" s="94" t="n">
        <v>925</v>
      </c>
      <c r="W11" s="94" t="n">
        <v>442</v>
      </c>
      <c r="X11" s="94" t="n">
        <v>11</v>
      </c>
      <c r="Y11" s="94" t="n">
        <v>9</v>
      </c>
      <c r="Z11" s="94" t="n">
        <v>29</v>
      </c>
      <c r="AA11" s="94" t="n">
        <v>32</v>
      </c>
      <c r="AB11" s="95" t="n">
        <v>4.53</v>
      </c>
      <c r="AC11" s="95" t="n">
        <v>4.07</v>
      </c>
      <c r="AD11" s="95" t="n">
        <v>5.2</v>
      </c>
      <c r="AE11" s="94" t="n">
        <v>20</v>
      </c>
      <c r="AF11" s="94" t="n">
        <v>3</v>
      </c>
      <c r="AG11" s="94" t="n">
        <v>0</v>
      </c>
      <c r="AH11" s="94" t="n">
        <v>6</v>
      </c>
      <c r="AI11" s="94" t="n">
        <v>40.3</v>
      </c>
      <c r="AJ11" s="94" t="n">
        <v>2</v>
      </c>
      <c r="AK11" s="94" t="n">
        <v>0</v>
      </c>
      <c r="AL11" s="95" t="n">
        <v>2.87878787878788</v>
      </c>
      <c r="AM11" s="94" t="n">
        <v>932</v>
      </c>
      <c r="AN11" s="94" t="n">
        <v>442</v>
      </c>
      <c r="AO11" s="94" t="n">
        <v>13</v>
      </c>
      <c r="AP11" s="94" t="n">
        <v>9</v>
      </c>
      <c r="AQ11" s="94" t="n">
        <v>24</v>
      </c>
      <c r="AR11" s="94" t="n">
        <v>21</v>
      </c>
      <c r="AS11" s="95" t="n">
        <v>3.34</v>
      </c>
      <c r="AT11" s="95" t="n">
        <v>2.85</v>
      </c>
      <c r="AU11" s="95" t="n">
        <v>4.05</v>
      </c>
      <c r="AV11" s="94" t="n">
        <v>15</v>
      </c>
      <c r="AW11" s="94" t="n">
        <v>3</v>
      </c>
      <c r="AX11" s="94" t="n">
        <v>0</v>
      </c>
      <c r="AY11" s="94" t="n">
        <v>5</v>
      </c>
      <c r="AZ11" s="94" t="n">
        <v>41.2</v>
      </c>
      <c r="BA11" s="94" t="n">
        <v>1</v>
      </c>
      <c r="BB11" s="94" t="n">
        <v>1</v>
      </c>
      <c r="BC11" s="95" t="n">
        <v>2.11480362537764</v>
      </c>
      <c r="BD11" s="94" t="n">
        <v>950</v>
      </c>
      <c r="BE11" s="94" t="n">
        <v>457</v>
      </c>
      <c r="BF11" s="94" t="n">
        <v>15</v>
      </c>
      <c r="BG11" s="94" t="n">
        <v>9</v>
      </c>
      <c r="BH11" s="94" t="n">
        <v>45</v>
      </c>
      <c r="BI11" s="94" t="n">
        <v>16</v>
      </c>
      <c r="BJ11" s="93" t="n">
        <v>5.49</v>
      </c>
      <c r="BK11" s="93" t="n">
        <v>4.47</v>
      </c>
      <c r="BL11" s="93" t="n">
        <v>6.94</v>
      </c>
      <c r="BM11" s="94" t="n">
        <v>24</v>
      </c>
      <c r="BN11" s="94" t="n">
        <v>4</v>
      </c>
      <c r="BO11" s="94" t="n">
        <v>0</v>
      </c>
      <c r="BP11" s="94" t="n">
        <v>6</v>
      </c>
      <c r="BQ11" s="93" t="n">
        <v>39.6</v>
      </c>
      <c r="BR11" s="77" t="n">
        <v>2</v>
      </c>
      <c r="BS11" s="94" t="n">
        <v>1</v>
      </c>
      <c r="BT11" s="93" t="n">
        <v>3.51145038167939</v>
      </c>
      <c r="BU11" s="96" t="n">
        <v>1485</v>
      </c>
      <c r="BV11" s="96" t="n">
        <v>669</v>
      </c>
      <c r="BW11" s="96" t="n">
        <v>14</v>
      </c>
      <c r="BX11" s="96" t="n">
        <v>10</v>
      </c>
      <c r="BY11" s="96" t="n">
        <v>44</v>
      </c>
      <c r="BZ11" s="96" t="n">
        <v>32</v>
      </c>
      <c r="CA11" s="96" t="n">
        <v>198</v>
      </c>
      <c r="CB11" s="96" t="n">
        <v>1061</v>
      </c>
      <c r="CC11" s="96" t="n">
        <v>226</v>
      </c>
      <c r="CD11" s="96" t="n">
        <v>129</v>
      </c>
      <c r="CE11" s="96" t="n">
        <v>11</v>
      </c>
      <c r="CF11" s="96" t="n">
        <v>19</v>
      </c>
      <c r="CG11" s="96" t="n">
        <v>0</v>
      </c>
      <c r="CH11" s="96" t="n">
        <v>19</v>
      </c>
      <c r="CI11" s="96" t="n">
        <v>0</v>
      </c>
      <c r="CJ11" s="96" t="n">
        <v>0</v>
      </c>
      <c r="CK11" s="96" t="n">
        <v>15</v>
      </c>
      <c r="CL11" s="96" t="n">
        <v>23</v>
      </c>
      <c r="CM11" s="96" t="n">
        <v>5</v>
      </c>
      <c r="CN11" s="96" t="n">
        <v>6</v>
      </c>
      <c r="CO11" s="96" t="n">
        <v>1</v>
      </c>
      <c r="CP11" s="96" t="n">
        <v>4</v>
      </c>
      <c r="CQ11" s="96" t="n">
        <v>2</v>
      </c>
      <c r="CR11" s="96" t="n">
        <v>18</v>
      </c>
      <c r="CS11" s="96" t="n">
        <v>1</v>
      </c>
      <c r="CT11" s="96" t="n">
        <v>3</v>
      </c>
      <c r="CU11" s="96" t="n">
        <v>1</v>
      </c>
      <c r="CV11" s="96" t="n">
        <v>3</v>
      </c>
      <c r="CW11" s="96" t="n">
        <v>3</v>
      </c>
      <c r="CX11" s="96" t="n">
        <v>13</v>
      </c>
      <c r="CY11" s="96" t="n">
        <v>0</v>
      </c>
      <c r="CZ11" s="96" t="n">
        <v>0</v>
      </c>
      <c r="DA11" s="96" t="n">
        <v>1</v>
      </c>
      <c r="DB11" s="96" t="n">
        <v>2</v>
      </c>
      <c r="DC11" s="96" t="n">
        <v>0</v>
      </c>
      <c r="DD11" s="96" t="n">
        <v>8</v>
      </c>
      <c r="DE11" s="96" t="n">
        <v>1</v>
      </c>
      <c r="DF11" s="96" t="n">
        <v>97</v>
      </c>
      <c r="DG11" s="96" t="n">
        <v>4</v>
      </c>
      <c r="DH11" s="96" t="n">
        <v>6</v>
      </c>
      <c r="DI11" s="96" t="n">
        <v>11</v>
      </c>
      <c r="DJ11" s="0" t="n">
        <v>322</v>
      </c>
      <c r="DK11" s="0" t="n">
        <v>523</v>
      </c>
      <c r="DL11" s="0" t="n">
        <v>545</v>
      </c>
    </row>
    <row r="12" s="77" customFormat="true" ht="12.75" hidden="false" customHeight="false" outlineLevel="0" collapsed="false">
      <c r="A12" s="92" t="s">
        <v>88</v>
      </c>
      <c r="B12" s="93" t="n">
        <v>5.77</v>
      </c>
      <c r="C12" s="93" t="n">
        <v>2.94</v>
      </c>
      <c r="D12" s="93" t="n">
        <v>11.11</v>
      </c>
      <c r="E12" s="94" t="n">
        <v>4</v>
      </c>
      <c r="F12" s="94" t="n">
        <v>0</v>
      </c>
      <c r="G12" s="94" t="n">
        <v>0</v>
      </c>
      <c r="H12" s="94" t="n">
        <v>0</v>
      </c>
      <c r="I12" s="93" t="n">
        <v>36</v>
      </c>
      <c r="J12" s="77" t="n">
        <v>0</v>
      </c>
      <c r="K12" s="77" t="n">
        <v>0</v>
      </c>
      <c r="L12" s="93" t="n">
        <v>3.65853658536585</v>
      </c>
      <c r="M12" s="94" t="n">
        <v>115</v>
      </c>
      <c r="N12" s="94" t="n">
        <v>56</v>
      </c>
      <c r="O12" s="94" t="n">
        <v>1</v>
      </c>
      <c r="P12" s="94" t="n">
        <v>0</v>
      </c>
      <c r="Q12" s="94" t="n">
        <v>2</v>
      </c>
      <c r="R12" s="94" t="n">
        <v>1</v>
      </c>
      <c r="S12" s="94" t="n">
        <v>19</v>
      </c>
      <c r="T12" s="94" t="n">
        <v>82</v>
      </c>
      <c r="U12" s="94" t="n">
        <v>14</v>
      </c>
      <c r="V12" s="94" t="n">
        <v>118</v>
      </c>
      <c r="W12" s="94" t="n">
        <v>59</v>
      </c>
      <c r="X12" s="94" t="n">
        <v>1</v>
      </c>
      <c r="Y12" s="94" t="n">
        <v>1</v>
      </c>
      <c r="Z12" s="94" t="n">
        <v>3</v>
      </c>
      <c r="AA12" s="94" t="n">
        <v>0</v>
      </c>
      <c r="AB12" s="95" t="n">
        <v>13.46</v>
      </c>
      <c r="AC12" s="95" t="n">
        <v>11.76</v>
      </c>
      <c r="AD12" s="95" t="n">
        <v>16.67</v>
      </c>
      <c r="AE12" s="94" t="n">
        <v>7</v>
      </c>
      <c r="AF12" s="94" t="n">
        <v>0</v>
      </c>
      <c r="AG12" s="94" t="n">
        <v>0</v>
      </c>
      <c r="AH12" s="94" t="n">
        <v>0</v>
      </c>
      <c r="AI12" s="94" t="n">
        <v>40.1</v>
      </c>
      <c r="AJ12" s="94" t="n">
        <v>0</v>
      </c>
      <c r="AK12" s="94" t="n">
        <v>0</v>
      </c>
      <c r="AL12" s="95" t="n">
        <v>8.23529411764706</v>
      </c>
      <c r="AM12" s="94" t="n">
        <v>116</v>
      </c>
      <c r="AN12" s="94" t="n">
        <v>59</v>
      </c>
      <c r="AO12" s="94" t="n">
        <v>0</v>
      </c>
      <c r="AP12" s="94" t="n">
        <v>3</v>
      </c>
      <c r="AQ12" s="94" t="n">
        <v>4</v>
      </c>
      <c r="AR12" s="94" t="n">
        <v>3</v>
      </c>
      <c r="AS12" s="95" t="n">
        <v>9.62</v>
      </c>
      <c r="AT12" s="95" t="n">
        <v>5.88</v>
      </c>
      <c r="AU12" s="95" t="n">
        <v>16.67</v>
      </c>
      <c r="AV12" s="94" t="n">
        <v>6</v>
      </c>
      <c r="AW12" s="94" t="n">
        <v>0</v>
      </c>
      <c r="AX12" s="94" t="n">
        <v>0</v>
      </c>
      <c r="AY12" s="94" t="n">
        <v>1</v>
      </c>
      <c r="AZ12" s="94" t="n">
        <v>40.8</v>
      </c>
      <c r="BA12" s="94" t="n">
        <v>1</v>
      </c>
      <c r="BB12" s="94" t="n">
        <v>1</v>
      </c>
      <c r="BC12" s="95" t="n">
        <v>6.02409638554217</v>
      </c>
      <c r="BD12" s="94" t="n">
        <v>121</v>
      </c>
      <c r="BE12" s="94" t="n">
        <v>60</v>
      </c>
      <c r="BF12" s="94" t="n">
        <v>2</v>
      </c>
      <c r="BG12" s="94" t="n">
        <v>0</v>
      </c>
      <c r="BH12" s="94" t="n">
        <v>2</v>
      </c>
      <c r="BI12" s="94" t="n">
        <v>1</v>
      </c>
      <c r="BJ12" s="93" t="n">
        <v>9.62</v>
      </c>
      <c r="BK12" s="93" t="n">
        <v>5.88</v>
      </c>
      <c r="BL12" s="93" t="n">
        <v>16.67</v>
      </c>
      <c r="BM12" s="94" t="n">
        <v>5</v>
      </c>
      <c r="BN12" s="94" t="n">
        <v>0</v>
      </c>
      <c r="BO12" s="94" t="n">
        <v>0</v>
      </c>
      <c r="BP12" s="94" t="n">
        <v>1</v>
      </c>
      <c r="BQ12" s="93" t="n">
        <v>39</v>
      </c>
      <c r="BR12" s="77" t="n">
        <v>0</v>
      </c>
      <c r="BS12" s="94" t="n">
        <v>1</v>
      </c>
      <c r="BT12" s="93" t="n">
        <v>5.88235294117647</v>
      </c>
      <c r="BU12" s="96" t="n">
        <v>125</v>
      </c>
      <c r="BV12" s="96" t="n">
        <v>63</v>
      </c>
      <c r="BW12" s="96" t="n">
        <v>1</v>
      </c>
      <c r="BX12" s="96" t="n">
        <v>0</v>
      </c>
      <c r="BY12" s="96" t="n">
        <v>5</v>
      </c>
      <c r="BZ12" s="96" t="n">
        <v>2</v>
      </c>
      <c r="CA12" s="96" t="n">
        <v>22</v>
      </c>
      <c r="CB12" s="96" t="n">
        <v>86</v>
      </c>
      <c r="CC12" s="96" t="n">
        <v>17</v>
      </c>
      <c r="CD12" s="96" t="n">
        <v>13</v>
      </c>
      <c r="CE12" s="96" t="n">
        <v>0</v>
      </c>
      <c r="CF12" s="96" t="n">
        <v>3</v>
      </c>
      <c r="CG12" s="96" t="n">
        <v>0</v>
      </c>
      <c r="CH12" s="96" t="n">
        <v>3</v>
      </c>
      <c r="CI12" s="96" t="n">
        <v>0</v>
      </c>
      <c r="CJ12" s="96" t="n">
        <v>0</v>
      </c>
      <c r="CK12" s="96" t="n">
        <v>3</v>
      </c>
      <c r="CL12" s="96" t="n">
        <v>1</v>
      </c>
      <c r="CM12" s="96" t="n">
        <v>0</v>
      </c>
      <c r="CN12" s="96" t="n">
        <v>1</v>
      </c>
      <c r="CO12" s="96" t="n">
        <v>0</v>
      </c>
      <c r="CP12" s="96" t="n">
        <v>0</v>
      </c>
      <c r="CQ12" s="96" t="n">
        <v>0</v>
      </c>
      <c r="CR12" s="96" t="n">
        <v>0</v>
      </c>
      <c r="CS12" s="96" t="n">
        <v>1</v>
      </c>
      <c r="CT12" s="96" t="n">
        <v>1</v>
      </c>
      <c r="CU12" s="96" t="n">
        <v>0</v>
      </c>
      <c r="CV12" s="96" t="n">
        <v>0</v>
      </c>
      <c r="CW12" s="96" t="n">
        <v>0</v>
      </c>
      <c r="CX12" s="96" t="n">
        <v>2</v>
      </c>
      <c r="CY12" s="96" t="n">
        <v>0</v>
      </c>
      <c r="CZ12" s="96" t="n">
        <v>0</v>
      </c>
      <c r="DA12" s="96" t="n">
        <v>1</v>
      </c>
      <c r="DB12" s="96" t="n">
        <v>0</v>
      </c>
      <c r="DC12" s="96" t="n">
        <v>0</v>
      </c>
      <c r="DD12" s="96" t="n">
        <v>0</v>
      </c>
      <c r="DE12" s="96" t="n">
        <v>0</v>
      </c>
      <c r="DF12" s="96" t="n">
        <v>10</v>
      </c>
      <c r="DG12" s="96" t="n">
        <v>0</v>
      </c>
      <c r="DH12" s="96" t="n">
        <v>0</v>
      </c>
      <c r="DI12" s="96" t="n">
        <v>3</v>
      </c>
      <c r="DJ12" s="0" t="n">
        <v>35</v>
      </c>
      <c r="DK12" s="0" t="n">
        <v>43</v>
      </c>
      <c r="DL12" s="0" t="n">
        <v>44</v>
      </c>
    </row>
    <row r="13" s="77" customFormat="true" ht="12.75" hidden="false" customHeight="false" outlineLevel="0" collapsed="false">
      <c r="A13" s="92" t="s">
        <v>105</v>
      </c>
      <c r="B13" s="93" t="n">
        <v>2.49</v>
      </c>
      <c r="C13" s="93" t="n">
        <v>0.88</v>
      </c>
      <c r="D13" s="93" t="n">
        <v>4.58</v>
      </c>
      <c r="E13" s="94" t="n">
        <v>16</v>
      </c>
      <c r="F13" s="94" t="n">
        <v>4</v>
      </c>
      <c r="G13" s="94" t="n">
        <v>0</v>
      </c>
      <c r="H13" s="94" t="n">
        <v>10</v>
      </c>
      <c r="I13" s="93" t="n">
        <v>46.9</v>
      </c>
      <c r="J13" s="77" t="n">
        <v>0</v>
      </c>
      <c r="K13" s="77" t="n">
        <v>1</v>
      </c>
      <c r="L13" s="93" t="n">
        <v>1.57068062827225</v>
      </c>
      <c r="M13" s="94" t="n">
        <v>1354</v>
      </c>
      <c r="N13" s="94" t="n">
        <v>640</v>
      </c>
      <c r="O13" s="94" t="n">
        <v>14</v>
      </c>
      <c r="P13" s="94" t="n">
        <v>14</v>
      </c>
      <c r="Q13" s="94" t="n">
        <v>29</v>
      </c>
      <c r="R13" s="94" t="n">
        <v>28</v>
      </c>
      <c r="S13" s="94" t="n">
        <v>195</v>
      </c>
      <c r="T13" s="94" t="n">
        <v>955</v>
      </c>
      <c r="U13" s="94" t="n">
        <v>204</v>
      </c>
      <c r="V13" s="94" t="n">
        <v>1381</v>
      </c>
      <c r="W13" s="94" t="n">
        <v>657</v>
      </c>
      <c r="X13" s="94" t="n">
        <v>13</v>
      </c>
      <c r="Y13" s="94" t="n">
        <v>10</v>
      </c>
      <c r="Z13" s="94" t="n">
        <v>39</v>
      </c>
      <c r="AA13" s="94" t="n">
        <v>15</v>
      </c>
      <c r="AB13" s="95" t="n">
        <v>7.14</v>
      </c>
      <c r="AC13" s="95" t="n">
        <v>6.18</v>
      </c>
      <c r="AD13" s="95" t="n">
        <v>8.4</v>
      </c>
      <c r="AE13" s="94" t="n">
        <v>43</v>
      </c>
      <c r="AF13" s="94" t="n">
        <v>4</v>
      </c>
      <c r="AG13" s="94" t="n">
        <v>0</v>
      </c>
      <c r="AH13" s="94" t="n">
        <v>14</v>
      </c>
      <c r="AI13" s="94" t="n">
        <v>40.7</v>
      </c>
      <c r="AJ13" s="94" t="n">
        <v>3</v>
      </c>
      <c r="AK13" s="94" t="n">
        <v>0</v>
      </c>
      <c r="AL13" s="95" t="n">
        <v>4.4559585492228</v>
      </c>
      <c r="AM13" s="94" t="n">
        <v>1440</v>
      </c>
      <c r="AN13" s="94" t="n">
        <v>665</v>
      </c>
      <c r="AO13" s="94" t="n">
        <v>12</v>
      </c>
      <c r="AP13" s="94" t="n">
        <v>6</v>
      </c>
      <c r="AQ13" s="94" t="n">
        <v>97</v>
      </c>
      <c r="AR13" s="94" t="n">
        <v>44</v>
      </c>
      <c r="AS13" s="95" t="n">
        <v>5.65</v>
      </c>
      <c r="AT13" s="95" t="n">
        <v>4.71</v>
      </c>
      <c r="AU13" s="95" t="n">
        <v>6.87</v>
      </c>
      <c r="AV13" s="94" t="n">
        <v>37</v>
      </c>
      <c r="AW13" s="94" t="n">
        <v>5</v>
      </c>
      <c r="AX13" s="94" t="n">
        <v>0</v>
      </c>
      <c r="AY13" s="94" t="n">
        <v>20</v>
      </c>
      <c r="AZ13" s="94" t="n">
        <v>45.3</v>
      </c>
      <c r="BA13" s="94" t="n">
        <v>4</v>
      </c>
      <c r="BB13" s="94" t="n">
        <v>1</v>
      </c>
      <c r="BC13" s="95" t="n">
        <v>3.32355816226784</v>
      </c>
      <c r="BD13" s="94" t="n">
        <v>1469</v>
      </c>
      <c r="BE13" s="94" t="n">
        <v>664</v>
      </c>
      <c r="BF13" s="94" t="n">
        <v>12</v>
      </c>
      <c r="BG13" s="94" t="n">
        <v>11</v>
      </c>
      <c r="BH13" s="94" t="n">
        <v>65</v>
      </c>
      <c r="BI13" s="94" t="n">
        <v>37</v>
      </c>
      <c r="BJ13" s="93" t="n">
        <v>5.32</v>
      </c>
      <c r="BK13" s="93" t="n">
        <v>2.94</v>
      </c>
      <c r="BL13" s="93" t="n">
        <v>8.4</v>
      </c>
      <c r="BM13" s="94" t="n">
        <v>34</v>
      </c>
      <c r="BN13" s="94" t="n">
        <v>7</v>
      </c>
      <c r="BO13" s="94" t="n">
        <v>0</v>
      </c>
      <c r="BP13" s="94" t="n">
        <v>9</v>
      </c>
      <c r="BQ13" s="93" t="n">
        <v>39</v>
      </c>
      <c r="BR13" s="77" t="n">
        <v>3</v>
      </c>
      <c r="BS13" s="94" t="n">
        <v>2</v>
      </c>
      <c r="BT13" s="93" t="n">
        <v>3.08880308880309</v>
      </c>
      <c r="BU13" s="96" t="n">
        <v>683</v>
      </c>
      <c r="BV13" s="96" t="n">
        <v>332</v>
      </c>
      <c r="BW13" s="96" t="n">
        <v>4</v>
      </c>
      <c r="BX13" s="96" t="n">
        <v>3</v>
      </c>
      <c r="BY13" s="96" t="n">
        <v>7</v>
      </c>
      <c r="BZ13" s="96" t="n">
        <v>24</v>
      </c>
      <c r="CA13" s="96" t="n">
        <v>94</v>
      </c>
      <c r="CB13" s="96" t="n">
        <v>506</v>
      </c>
      <c r="CC13" s="96" t="n">
        <v>83</v>
      </c>
      <c r="CD13" s="96" t="n">
        <v>72</v>
      </c>
      <c r="CE13" s="96" t="n">
        <v>23</v>
      </c>
      <c r="CF13" s="96" t="n">
        <v>12</v>
      </c>
      <c r="CG13" s="96" t="n">
        <v>0</v>
      </c>
      <c r="CH13" s="96" t="n">
        <v>11</v>
      </c>
      <c r="CI13" s="96" t="n">
        <v>1</v>
      </c>
      <c r="CJ13" s="96" t="n">
        <v>0</v>
      </c>
      <c r="CK13" s="96" t="n">
        <v>8</v>
      </c>
      <c r="CL13" s="96" t="n">
        <v>8</v>
      </c>
      <c r="CM13" s="96" t="n">
        <v>1</v>
      </c>
      <c r="CN13" s="96" t="n">
        <v>7</v>
      </c>
      <c r="CO13" s="96" t="n">
        <v>0</v>
      </c>
      <c r="CP13" s="96" t="n">
        <v>2</v>
      </c>
      <c r="CQ13" s="96" t="n">
        <v>2</v>
      </c>
      <c r="CR13" s="96" t="n">
        <v>1</v>
      </c>
      <c r="CS13" s="96" t="n">
        <v>0</v>
      </c>
      <c r="CT13" s="96" t="n">
        <v>5</v>
      </c>
      <c r="CU13" s="96" t="n">
        <v>2</v>
      </c>
      <c r="CV13" s="96" t="n">
        <v>0</v>
      </c>
      <c r="CW13" s="96" t="n">
        <v>0</v>
      </c>
      <c r="CX13" s="96" t="n">
        <v>1</v>
      </c>
      <c r="CY13" s="96" t="n">
        <v>0</v>
      </c>
      <c r="CZ13" s="96" t="n">
        <v>0</v>
      </c>
      <c r="DA13" s="96" t="n">
        <v>0</v>
      </c>
      <c r="DB13" s="96" t="n">
        <v>1</v>
      </c>
      <c r="DC13" s="96" t="n">
        <v>2</v>
      </c>
      <c r="DD13" s="96" t="n">
        <v>7</v>
      </c>
      <c r="DE13" s="96" t="n">
        <v>0</v>
      </c>
      <c r="DF13" s="96" t="n">
        <v>42</v>
      </c>
      <c r="DG13" s="96" t="n">
        <v>2</v>
      </c>
      <c r="DH13" s="96" t="n">
        <v>12</v>
      </c>
      <c r="DI13" s="96" t="n">
        <v>8</v>
      </c>
      <c r="DJ13" s="0" t="n">
        <v>166</v>
      </c>
      <c r="DK13" s="0" t="n">
        <v>237</v>
      </c>
      <c r="DL13" s="0" t="n">
        <v>258</v>
      </c>
    </row>
    <row r="14" s="77" customFormat="true" ht="12.75" hidden="false" customHeight="false" outlineLevel="0" collapsed="false">
      <c r="A14" s="92" t="s">
        <v>89</v>
      </c>
      <c r="B14" s="93" t="n">
        <v>4.44</v>
      </c>
      <c r="C14" s="93" t="n">
        <v>3.98</v>
      </c>
      <c r="D14" s="93" t="n">
        <v>5.11</v>
      </c>
      <c r="E14" s="94" t="n">
        <v>15</v>
      </c>
      <c r="F14" s="94" t="n">
        <v>2</v>
      </c>
      <c r="G14" s="94" t="n">
        <v>0</v>
      </c>
      <c r="H14" s="94" t="n">
        <v>3</v>
      </c>
      <c r="I14" s="93" t="n">
        <v>35.8</v>
      </c>
      <c r="J14" s="77" t="n">
        <v>1</v>
      </c>
      <c r="K14" s="77" t="n">
        <v>0</v>
      </c>
      <c r="L14" s="93" t="n">
        <v>2.84629981024668</v>
      </c>
      <c r="M14" s="94" t="n">
        <v>698</v>
      </c>
      <c r="N14" s="94" t="n">
        <v>331</v>
      </c>
      <c r="O14" s="94" t="n">
        <v>4</v>
      </c>
      <c r="P14" s="94" t="n">
        <v>7</v>
      </c>
      <c r="Q14" s="94" t="n">
        <v>21</v>
      </c>
      <c r="R14" s="94" t="n">
        <v>16</v>
      </c>
      <c r="S14" s="94" t="n">
        <v>108</v>
      </c>
      <c r="T14" s="94" t="n">
        <v>527</v>
      </c>
      <c r="U14" s="94" t="n">
        <v>63</v>
      </c>
      <c r="V14" s="94" t="n">
        <v>698</v>
      </c>
      <c r="W14" s="94" t="n">
        <v>337</v>
      </c>
      <c r="X14" s="94" t="n">
        <v>6</v>
      </c>
      <c r="Y14" s="94" t="n">
        <v>10</v>
      </c>
      <c r="Z14" s="94" t="n">
        <v>23</v>
      </c>
      <c r="AA14" s="94" t="n">
        <v>19</v>
      </c>
      <c r="AB14" s="95" t="n">
        <v>7.1</v>
      </c>
      <c r="AC14" s="95" t="n">
        <v>3.98</v>
      </c>
      <c r="AD14" s="95" t="n">
        <v>11.68</v>
      </c>
      <c r="AE14" s="94" t="n">
        <v>24</v>
      </c>
      <c r="AF14" s="94" t="n">
        <v>6</v>
      </c>
      <c r="AG14" s="94" t="n">
        <v>0</v>
      </c>
      <c r="AH14" s="94" t="n">
        <v>7</v>
      </c>
      <c r="AI14" s="94" t="n">
        <v>40.8</v>
      </c>
      <c r="AJ14" s="94" t="n">
        <v>2</v>
      </c>
      <c r="AK14" s="94" t="n">
        <v>0</v>
      </c>
      <c r="AL14" s="95" t="n">
        <v>4.642166344294</v>
      </c>
      <c r="AM14" s="94" t="n">
        <v>701</v>
      </c>
      <c r="AN14" s="94" t="n">
        <v>339</v>
      </c>
      <c r="AO14" s="94" t="n">
        <v>11</v>
      </c>
      <c r="AP14" s="94" t="n">
        <v>8</v>
      </c>
      <c r="AQ14" s="94" t="n">
        <v>13</v>
      </c>
      <c r="AR14" s="94" t="n">
        <v>13</v>
      </c>
      <c r="AS14" s="95" t="n">
        <v>11.24</v>
      </c>
      <c r="AT14" s="95" t="n">
        <v>7.96</v>
      </c>
      <c r="AU14" s="95" t="n">
        <v>16.06</v>
      </c>
      <c r="AV14" s="94" t="n">
        <v>41</v>
      </c>
      <c r="AW14" s="94" t="n">
        <v>6</v>
      </c>
      <c r="AX14" s="94" t="n">
        <v>0</v>
      </c>
      <c r="AY14" s="94" t="n">
        <v>10</v>
      </c>
      <c r="AZ14" s="94" t="n">
        <v>38.2</v>
      </c>
      <c r="BA14" s="94" t="n">
        <v>4</v>
      </c>
      <c r="BB14" s="94" t="n">
        <v>1</v>
      </c>
      <c r="BC14" s="95" t="n">
        <v>7.30769230769231</v>
      </c>
      <c r="BD14" s="94" t="n">
        <v>699</v>
      </c>
      <c r="BE14" s="94" t="n">
        <v>337</v>
      </c>
      <c r="BF14" s="94" t="n">
        <v>7</v>
      </c>
      <c r="BG14" s="94" t="n">
        <v>4</v>
      </c>
      <c r="BH14" s="94" t="n">
        <v>19</v>
      </c>
      <c r="BI14" s="94" t="n">
        <v>21</v>
      </c>
      <c r="BJ14" s="93" t="n">
        <v>8.88</v>
      </c>
      <c r="BK14" s="93" t="n">
        <v>5.47</v>
      </c>
      <c r="BL14" s="93" t="n">
        <v>13.87</v>
      </c>
      <c r="BM14" s="94" t="n">
        <v>31</v>
      </c>
      <c r="BN14" s="94" t="n">
        <v>7</v>
      </c>
      <c r="BO14" s="94" t="n">
        <v>0</v>
      </c>
      <c r="BP14" s="94" t="n">
        <v>10</v>
      </c>
      <c r="BQ14" s="93" t="n">
        <v>43.2</v>
      </c>
      <c r="BR14" s="77" t="n">
        <v>0</v>
      </c>
      <c r="BS14" s="94" t="n">
        <v>3</v>
      </c>
      <c r="BT14" s="93" t="n">
        <v>5.87084148727984</v>
      </c>
      <c r="BU14" s="96" t="n">
        <v>594</v>
      </c>
      <c r="BV14" s="96" t="n">
        <v>284</v>
      </c>
      <c r="BW14" s="96" t="n">
        <v>4</v>
      </c>
      <c r="BX14" s="96" t="n">
        <v>7</v>
      </c>
      <c r="BY14" s="96" t="n">
        <v>23</v>
      </c>
      <c r="BZ14" s="96" t="n">
        <v>12</v>
      </c>
      <c r="CA14" s="96" t="n">
        <v>85</v>
      </c>
      <c r="CB14" s="96" t="n">
        <v>419</v>
      </c>
      <c r="CC14" s="96" t="n">
        <v>90</v>
      </c>
      <c r="CD14" s="96" t="n">
        <v>70</v>
      </c>
      <c r="CE14" s="96" t="n">
        <v>12</v>
      </c>
      <c r="CF14" s="96" t="n">
        <v>15</v>
      </c>
      <c r="CG14" s="96" t="n">
        <v>0</v>
      </c>
      <c r="CH14" s="96" t="n">
        <v>13</v>
      </c>
      <c r="CI14" s="96" t="n">
        <v>2</v>
      </c>
      <c r="CJ14" s="96" t="n">
        <v>0</v>
      </c>
      <c r="CK14" s="96" t="n">
        <v>8</v>
      </c>
      <c r="CL14" s="96" t="n">
        <v>9</v>
      </c>
      <c r="CM14" s="96" t="n">
        <v>2</v>
      </c>
      <c r="CN14" s="96" t="n">
        <v>4</v>
      </c>
      <c r="CO14" s="96" t="n">
        <v>1</v>
      </c>
      <c r="CP14" s="96" t="n">
        <v>0</v>
      </c>
      <c r="CQ14" s="96" t="n">
        <v>2</v>
      </c>
      <c r="CR14" s="96" t="n">
        <v>6</v>
      </c>
      <c r="CS14" s="96" t="n">
        <v>1</v>
      </c>
      <c r="CT14" s="96" t="n">
        <v>3</v>
      </c>
      <c r="CU14" s="96" t="n">
        <v>1</v>
      </c>
      <c r="CV14" s="96" t="n">
        <v>0</v>
      </c>
      <c r="CW14" s="96" t="n">
        <v>1</v>
      </c>
      <c r="CX14" s="96" t="n">
        <v>2</v>
      </c>
      <c r="CY14" s="96" t="n">
        <v>0</v>
      </c>
      <c r="CZ14" s="96" t="n">
        <v>0</v>
      </c>
      <c r="DA14" s="96" t="n">
        <v>3</v>
      </c>
      <c r="DB14" s="96" t="n">
        <v>1</v>
      </c>
      <c r="DC14" s="96" t="n">
        <v>1</v>
      </c>
      <c r="DD14" s="96" t="n">
        <v>8</v>
      </c>
      <c r="DE14" s="96" t="n">
        <v>1</v>
      </c>
      <c r="DF14" s="96" t="n">
        <v>45</v>
      </c>
      <c r="DG14" s="96" t="n">
        <v>3</v>
      </c>
      <c r="DH14" s="96" t="n">
        <v>1</v>
      </c>
      <c r="DI14" s="96" t="n">
        <v>11</v>
      </c>
      <c r="DJ14" s="0" t="n">
        <v>151</v>
      </c>
      <c r="DK14" s="0" t="n">
        <v>201</v>
      </c>
      <c r="DL14" s="0" t="n">
        <v>220</v>
      </c>
    </row>
    <row r="15" s="77" customFormat="true" ht="12.75" hidden="false" customHeight="false" outlineLevel="0" collapsed="false">
      <c r="A15" s="92" t="s">
        <v>90</v>
      </c>
      <c r="B15" s="93" t="n">
        <v>2.12</v>
      </c>
      <c r="C15" s="93" t="n">
        <v>1.83</v>
      </c>
      <c r="D15" s="93" t="n">
        <v>2.52</v>
      </c>
      <c r="E15" s="94" t="n">
        <v>6</v>
      </c>
      <c r="F15" s="94" t="n">
        <v>1</v>
      </c>
      <c r="G15" s="94" t="n">
        <v>0</v>
      </c>
      <c r="H15" s="94" t="n">
        <v>0</v>
      </c>
      <c r="I15" s="93" t="n">
        <v>34.8</v>
      </c>
      <c r="J15" s="77" t="n">
        <v>0</v>
      </c>
      <c r="K15" s="77" t="n">
        <v>1</v>
      </c>
      <c r="L15" s="93" t="n">
        <v>1.2847965738758</v>
      </c>
      <c r="M15" s="94" t="n">
        <v>640</v>
      </c>
      <c r="N15" s="94" t="n">
        <v>306</v>
      </c>
      <c r="O15" s="94" t="n">
        <v>4</v>
      </c>
      <c r="P15" s="94" t="n">
        <v>4</v>
      </c>
      <c r="Q15" s="94" t="n">
        <v>36</v>
      </c>
      <c r="R15" s="94" t="n">
        <v>25</v>
      </c>
      <c r="S15" s="94" t="n">
        <v>91</v>
      </c>
      <c r="T15" s="94" t="n">
        <v>467</v>
      </c>
      <c r="U15" s="94" t="n">
        <v>82</v>
      </c>
      <c r="V15" s="94" t="n">
        <v>630</v>
      </c>
      <c r="W15" s="94" t="n">
        <v>299</v>
      </c>
      <c r="X15" s="94" t="n">
        <v>8</v>
      </c>
      <c r="Y15" s="94" t="n">
        <v>8</v>
      </c>
      <c r="Z15" s="94" t="n">
        <v>12</v>
      </c>
      <c r="AA15" s="94" t="n">
        <v>22</v>
      </c>
      <c r="AB15" s="95" t="n">
        <v>3.53</v>
      </c>
      <c r="AC15" s="95" t="n">
        <v>1.22</v>
      </c>
      <c r="AD15" s="95" t="n">
        <v>6.72</v>
      </c>
      <c r="AE15" s="94" t="n">
        <v>10</v>
      </c>
      <c r="AF15" s="94" t="n">
        <v>0</v>
      </c>
      <c r="AG15" s="94" t="n">
        <v>0</v>
      </c>
      <c r="AH15" s="94" t="n">
        <v>3</v>
      </c>
      <c r="AI15" s="94" t="n">
        <v>46.1</v>
      </c>
      <c r="AJ15" s="94" t="n">
        <v>0</v>
      </c>
      <c r="AK15" s="94" t="n">
        <v>1</v>
      </c>
      <c r="AL15" s="95" t="n">
        <v>2.15982721382289</v>
      </c>
      <c r="AM15" s="94" t="n">
        <v>626</v>
      </c>
      <c r="AN15" s="94" t="n">
        <v>292</v>
      </c>
      <c r="AO15" s="94" t="n">
        <v>5</v>
      </c>
      <c r="AP15" s="94" t="n">
        <v>4</v>
      </c>
      <c r="AQ15" s="94" t="n">
        <v>11</v>
      </c>
      <c r="AR15" s="94" t="n">
        <v>16</v>
      </c>
      <c r="AS15" s="95" t="n">
        <v>7.07</v>
      </c>
      <c r="AT15" s="95" t="n">
        <v>6.71</v>
      </c>
      <c r="AU15" s="95" t="n">
        <v>7.56</v>
      </c>
      <c r="AV15" s="94" t="n">
        <v>22</v>
      </c>
      <c r="AW15" s="94" t="n">
        <v>1</v>
      </c>
      <c r="AX15" s="94" t="n">
        <v>0</v>
      </c>
      <c r="AY15" s="94" t="n">
        <v>9</v>
      </c>
      <c r="AZ15" s="94" t="n">
        <v>45.6</v>
      </c>
      <c r="BA15" s="94" t="n">
        <v>0</v>
      </c>
      <c r="BB15" s="94" t="n">
        <v>2</v>
      </c>
      <c r="BC15" s="95" t="n">
        <v>4.41501103752759</v>
      </c>
      <c r="BD15" s="94" t="n">
        <v>586</v>
      </c>
      <c r="BE15" s="94" t="n">
        <v>277</v>
      </c>
      <c r="BF15" s="94" t="n">
        <v>6</v>
      </c>
      <c r="BG15" s="94" t="n">
        <v>5</v>
      </c>
      <c r="BH15" s="94" t="n">
        <v>13</v>
      </c>
      <c r="BI15" s="94" t="n">
        <v>7</v>
      </c>
      <c r="BJ15" s="93" t="n">
        <v>4.24</v>
      </c>
      <c r="BK15" s="93" t="n">
        <v>3.66</v>
      </c>
      <c r="BL15" s="93" t="n">
        <v>5.04</v>
      </c>
      <c r="BM15" s="94" t="n">
        <v>12</v>
      </c>
      <c r="BN15" s="94" t="n">
        <v>1</v>
      </c>
      <c r="BO15" s="94" t="n">
        <v>0</v>
      </c>
      <c r="BP15" s="94" t="n">
        <v>5</v>
      </c>
      <c r="BQ15" s="93" t="n">
        <v>43.7</v>
      </c>
      <c r="BR15" s="77" t="n">
        <v>0</v>
      </c>
      <c r="BS15" s="94" t="n">
        <v>1</v>
      </c>
      <c r="BT15" s="93" t="n">
        <v>2.89156626506024</v>
      </c>
      <c r="BU15" s="96" t="n">
        <v>611</v>
      </c>
      <c r="BV15" s="96" t="n">
        <v>290</v>
      </c>
      <c r="BW15" s="96" t="n">
        <v>5</v>
      </c>
      <c r="BX15" s="96" t="n">
        <v>5</v>
      </c>
      <c r="BY15" s="96" t="n">
        <v>38</v>
      </c>
      <c r="BZ15" s="96" t="n">
        <v>16</v>
      </c>
      <c r="CA15" s="96" t="n">
        <v>98</v>
      </c>
      <c r="CB15" s="96" t="n">
        <v>429</v>
      </c>
      <c r="CC15" s="96" t="n">
        <v>84</v>
      </c>
      <c r="CD15" s="96" t="n">
        <v>84</v>
      </c>
      <c r="CE15" s="96" t="n">
        <v>21</v>
      </c>
      <c r="CF15" s="96" t="n">
        <v>8</v>
      </c>
      <c r="CG15" s="96" t="n">
        <v>0</v>
      </c>
      <c r="CH15" s="96" t="n">
        <v>8</v>
      </c>
      <c r="CI15" s="96" t="n">
        <v>0</v>
      </c>
      <c r="CJ15" s="96" t="n">
        <v>0</v>
      </c>
      <c r="CK15" s="96" t="n">
        <v>14</v>
      </c>
      <c r="CL15" s="96" t="n">
        <v>16</v>
      </c>
      <c r="CM15" s="96" t="n">
        <v>6</v>
      </c>
      <c r="CN15" s="96" t="n">
        <v>3</v>
      </c>
      <c r="CO15" s="96" t="n">
        <v>0</v>
      </c>
      <c r="CP15" s="96" t="n">
        <v>1</v>
      </c>
      <c r="CQ15" s="96" t="n">
        <v>1</v>
      </c>
      <c r="CR15" s="96" t="n">
        <v>4</v>
      </c>
      <c r="CS15" s="96" t="n">
        <v>0</v>
      </c>
      <c r="CT15" s="96" t="n">
        <v>1</v>
      </c>
      <c r="CU15" s="96" t="n">
        <v>2</v>
      </c>
      <c r="CV15" s="96" t="n">
        <v>0</v>
      </c>
      <c r="CW15" s="96" t="n">
        <v>2</v>
      </c>
      <c r="CX15" s="96" t="n">
        <v>2</v>
      </c>
      <c r="CY15" s="96" t="n">
        <v>0</v>
      </c>
      <c r="CZ15" s="96" t="n">
        <v>0</v>
      </c>
      <c r="DA15" s="96" t="n">
        <v>3</v>
      </c>
      <c r="DB15" s="96" t="n">
        <v>1</v>
      </c>
      <c r="DC15" s="96" t="n">
        <v>0</v>
      </c>
      <c r="DD15" s="96" t="n">
        <v>10</v>
      </c>
      <c r="DE15" s="96" t="n">
        <v>0</v>
      </c>
      <c r="DF15" s="96" t="n">
        <v>60</v>
      </c>
      <c r="DG15" s="96" t="n">
        <v>1</v>
      </c>
      <c r="DH15" s="96" t="n">
        <v>9</v>
      </c>
      <c r="DI15" s="96" t="n">
        <v>3</v>
      </c>
      <c r="DJ15" s="0" t="n">
        <v>161</v>
      </c>
      <c r="DK15" s="0" t="n">
        <v>231</v>
      </c>
      <c r="DL15" s="0" t="n">
        <v>239</v>
      </c>
    </row>
    <row r="16" s="77" customFormat="true" ht="12.75" hidden="false" customHeight="false" outlineLevel="0" collapsed="false">
      <c r="A16" s="92" t="s">
        <v>91</v>
      </c>
      <c r="B16" s="93" t="n">
        <v>0.79</v>
      </c>
      <c r="C16" s="93" t="n">
        <v>0.68</v>
      </c>
      <c r="D16" s="93" t="n">
        <v>0.95</v>
      </c>
      <c r="E16" s="94" t="n">
        <v>2</v>
      </c>
      <c r="F16" s="94" t="n">
        <v>0</v>
      </c>
      <c r="G16" s="94" t="n">
        <v>0</v>
      </c>
      <c r="H16" s="94" t="n">
        <v>0</v>
      </c>
      <c r="I16" s="93" t="n">
        <v>24.5</v>
      </c>
      <c r="J16" s="77" t="n">
        <v>0</v>
      </c>
      <c r="K16" s="77" t="n">
        <v>0</v>
      </c>
      <c r="L16" s="93" t="n">
        <v>0.471698113207547</v>
      </c>
      <c r="M16" s="94" t="n">
        <v>579</v>
      </c>
      <c r="N16" s="94" t="n">
        <v>273</v>
      </c>
      <c r="O16" s="94" t="n">
        <v>7</v>
      </c>
      <c r="P16" s="94" t="n">
        <v>6</v>
      </c>
      <c r="Q16" s="94" t="n">
        <v>20</v>
      </c>
      <c r="R16" s="94" t="n">
        <v>18</v>
      </c>
      <c r="S16" s="94" t="n">
        <v>82</v>
      </c>
      <c r="T16" s="94" t="n">
        <v>424</v>
      </c>
      <c r="U16" s="94" t="n">
        <v>73</v>
      </c>
      <c r="V16" s="94" t="n">
        <v>596</v>
      </c>
      <c r="W16" s="94" t="n">
        <v>279</v>
      </c>
      <c r="X16" s="94" t="n">
        <v>9</v>
      </c>
      <c r="Y16" s="94" t="n">
        <v>3</v>
      </c>
      <c r="Z16" s="94" t="n">
        <v>28</v>
      </c>
      <c r="AA16" s="94" t="n">
        <v>17</v>
      </c>
      <c r="AB16" s="95" t="n">
        <v>5.93</v>
      </c>
      <c r="AC16" s="95" t="n">
        <v>1.35</v>
      </c>
      <c r="AD16" s="95" t="n">
        <v>12.38</v>
      </c>
      <c r="AE16" s="94" t="n">
        <v>15</v>
      </c>
      <c r="AF16" s="94" t="n">
        <v>2</v>
      </c>
      <c r="AG16" s="94" t="n">
        <v>0</v>
      </c>
      <c r="AH16" s="94" t="n">
        <v>4</v>
      </c>
      <c r="AI16" s="94" t="n">
        <v>38.4</v>
      </c>
      <c r="AJ16" s="94" t="n">
        <v>2</v>
      </c>
      <c r="AK16" s="94" t="n">
        <v>0</v>
      </c>
      <c r="AL16" s="95" t="n">
        <v>3.46420323325635</v>
      </c>
      <c r="AM16" s="94" t="n">
        <v>600</v>
      </c>
      <c r="AN16" s="94" t="n">
        <v>278</v>
      </c>
      <c r="AO16" s="94" t="n">
        <v>7</v>
      </c>
      <c r="AP16" s="94" t="n">
        <v>6</v>
      </c>
      <c r="AQ16" s="94" t="n">
        <v>23</v>
      </c>
      <c r="AR16" s="94" t="n">
        <v>20</v>
      </c>
      <c r="AS16" s="95" t="n">
        <v>6.32</v>
      </c>
      <c r="AT16" s="95" t="n">
        <v>5.41</v>
      </c>
      <c r="AU16" s="95" t="n">
        <v>7.62</v>
      </c>
      <c r="AV16" s="94" t="n">
        <v>16</v>
      </c>
      <c r="AW16" s="94" t="n">
        <v>2</v>
      </c>
      <c r="AX16" s="94" t="n">
        <v>0</v>
      </c>
      <c r="AY16" s="94" t="n">
        <v>6</v>
      </c>
      <c r="AZ16" s="94" t="n">
        <v>40.7</v>
      </c>
      <c r="BA16" s="94" t="n">
        <v>0</v>
      </c>
      <c r="BB16" s="94" t="n">
        <v>0</v>
      </c>
      <c r="BC16" s="95" t="n">
        <v>3.7122969837587</v>
      </c>
      <c r="BD16" s="94" t="n">
        <v>589</v>
      </c>
      <c r="BE16" s="94" t="n">
        <v>275</v>
      </c>
      <c r="BF16" s="94" t="n">
        <v>10</v>
      </c>
      <c r="BG16" s="94" t="n">
        <v>7</v>
      </c>
      <c r="BH16" s="94" t="n">
        <v>17</v>
      </c>
      <c r="BI16" s="94" t="n">
        <v>25</v>
      </c>
      <c r="BJ16" s="93" t="n">
        <v>4.35</v>
      </c>
      <c r="BK16" s="93" t="n">
        <v>3.38</v>
      </c>
      <c r="BL16" s="93" t="n">
        <v>5.71</v>
      </c>
      <c r="BM16" s="94" t="n">
        <v>11</v>
      </c>
      <c r="BN16" s="94" t="n">
        <v>1</v>
      </c>
      <c r="BO16" s="94" t="n">
        <v>0</v>
      </c>
      <c r="BP16" s="94" t="n">
        <v>4</v>
      </c>
      <c r="BQ16" s="93" t="n">
        <v>40.6</v>
      </c>
      <c r="BR16" s="77" t="n">
        <v>0</v>
      </c>
      <c r="BS16" s="94" t="n">
        <v>0</v>
      </c>
      <c r="BT16" s="93" t="n">
        <v>2.67639902676399</v>
      </c>
      <c r="BU16" s="96" t="n">
        <v>269</v>
      </c>
      <c r="BV16" s="96" t="n">
        <v>135</v>
      </c>
      <c r="BW16" s="96" t="n">
        <v>4</v>
      </c>
      <c r="BX16" s="96" t="n">
        <v>3</v>
      </c>
      <c r="BY16" s="96" t="n">
        <v>10</v>
      </c>
      <c r="BZ16" s="96" t="n">
        <v>10</v>
      </c>
      <c r="CA16" s="96" t="n">
        <v>40</v>
      </c>
      <c r="CB16" s="96" t="n">
        <v>182</v>
      </c>
      <c r="CC16" s="96" t="n">
        <v>47</v>
      </c>
      <c r="CD16" s="96" t="n">
        <v>29</v>
      </c>
      <c r="CE16" s="96" t="n">
        <v>2</v>
      </c>
      <c r="CF16" s="96" t="n">
        <v>4</v>
      </c>
      <c r="CG16" s="96" t="n">
        <v>0</v>
      </c>
      <c r="CH16" s="96" t="n">
        <v>4</v>
      </c>
      <c r="CI16" s="96" t="n">
        <v>0</v>
      </c>
      <c r="CJ16" s="96" t="n">
        <v>0</v>
      </c>
      <c r="CK16" s="96" t="n">
        <v>3</v>
      </c>
      <c r="CL16" s="96" t="n">
        <v>10</v>
      </c>
      <c r="CM16" s="96" t="n">
        <v>1</v>
      </c>
      <c r="CN16" s="96" t="n">
        <v>0</v>
      </c>
      <c r="CO16" s="96" t="n">
        <v>0</v>
      </c>
      <c r="CP16" s="96" t="n">
        <v>0</v>
      </c>
      <c r="CQ16" s="96" t="n">
        <v>1</v>
      </c>
      <c r="CR16" s="96" t="n">
        <v>3</v>
      </c>
      <c r="CS16" s="96" t="n">
        <v>0</v>
      </c>
      <c r="CT16" s="96" t="n">
        <v>1</v>
      </c>
      <c r="CU16" s="96" t="n">
        <v>0</v>
      </c>
      <c r="CV16" s="96" t="n">
        <v>0</v>
      </c>
      <c r="CW16" s="96" t="n">
        <v>1</v>
      </c>
      <c r="CX16" s="96" t="n">
        <v>2</v>
      </c>
      <c r="CY16" s="96" t="n">
        <v>0</v>
      </c>
      <c r="CZ16" s="96" t="n">
        <v>0</v>
      </c>
      <c r="DA16" s="96" t="n">
        <v>1</v>
      </c>
      <c r="DB16" s="96" t="n">
        <v>0</v>
      </c>
      <c r="DC16" s="96" t="n">
        <v>0</v>
      </c>
      <c r="DD16" s="96" t="n">
        <v>3</v>
      </c>
      <c r="DE16" s="96" t="n">
        <v>0</v>
      </c>
      <c r="DF16" s="96" t="n">
        <v>21</v>
      </c>
      <c r="DG16" s="96" t="n">
        <v>1</v>
      </c>
      <c r="DH16" s="96" t="n">
        <v>1</v>
      </c>
      <c r="DI16" s="96" t="n">
        <v>3</v>
      </c>
      <c r="DJ16" s="0" t="n">
        <v>83</v>
      </c>
      <c r="DK16" s="0" t="n">
        <v>103</v>
      </c>
      <c r="DL16" s="0" t="n">
        <v>112</v>
      </c>
    </row>
    <row r="17" s="77" customFormat="true" ht="12.75" hidden="false" customHeight="false" outlineLevel="0" collapsed="false">
      <c r="A17" s="92" t="s">
        <v>106</v>
      </c>
      <c r="B17" s="93" t="n">
        <v>8.26</v>
      </c>
      <c r="C17" s="93" t="n">
        <v>7.04</v>
      </c>
      <c r="D17" s="93" t="n">
        <v>10</v>
      </c>
      <c r="E17" s="94" t="n">
        <v>10</v>
      </c>
      <c r="F17" s="94" t="n">
        <v>1</v>
      </c>
      <c r="G17" s="94" t="n">
        <v>0</v>
      </c>
      <c r="H17" s="94" t="n">
        <v>0</v>
      </c>
      <c r="I17" s="93" t="n">
        <v>33.5</v>
      </c>
      <c r="J17" s="77" t="n">
        <v>0</v>
      </c>
      <c r="K17" s="77" t="n">
        <v>0</v>
      </c>
      <c r="L17" s="93" t="n">
        <v>5.3475935828877</v>
      </c>
      <c r="M17" s="94" t="n">
        <v>261</v>
      </c>
      <c r="N17" s="94" t="n">
        <v>125</v>
      </c>
      <c r="O17" s="94" t="n">
        <v>1</v>
      </c>
      <c r="P17" s="94" t="n">
        <v>2</v>
      </c>
      <c r="Q17" s="94" t="n">
        <v>14</v>
      </c>
      <c r="R17" s="94" t="n">
        <v>5</v>
      </c>
      <c r="S17" s="94" t="n">
        <v>35</v>
      </c>
      <c r="T17" s="94" t="n">
        <v>187</v>
      </c>
      <c r="U17" s="94" t="n">
        <v>39</v>
      </c>
      <c r="V17" s="94" t="n">
        <v>258</v>
      </c>
      <c r="W17" s="94" t="n">
        <v>124</v>
      </c>
      <c r="X17" s="94" t="n">
        <v>3</v>
      </c>
      <c r="Y17" s="94" t="n">
        <v>4</v>
      </c>
      <c r="Z17" s="94" t="n">
        <v>12</v>
      </c>
      <c r="AA17" s="94" t="n">
        <v>14</v>
      </c>
      <c r="AB17" s="95" t="n">
        <v>12.4</v>
      </c>
      <c r="AC17" s="95" t="n">
        <v>12.68</v>
      </c>
      <c r="AD17" s="95" t="n">
        <v>12</v>
      </c>
      <c r="AE17" s="94" t="n">
        <v>15</v>
      </c>
      <c r="AF17" s="94" t="n">
        <v>3</v>
      </c>
      <c r="AG17" s="94" t="n">
        <v>0</v>
      </c>
      <c r="AH17" s="94" t="n">
        <v>4</v>
      </c>
      <c r="AI17" s="94" t="n">
        <v>39.2</v>
      </c>
      <c r="AJ17" s="94" t="n">
        <v>1</v>
      </c>
      <c r="AK17" s="94" t="n">
        <v>1</v>
      </c>
      <c r="AL17" s="95" t="n">
        <v>8.37988826815642</v>
      </c>
      <c r="AM17" s="94" t="n">
        <v>264</v>
      </c>
      <c r="AN17" s="94" t="n">
        <v>130</v>
      </c>
      <c r="AO17" s="94" t="n">
        <v>5</v>
      </c>
      <c r="AP17" s="94" t="n">
        <v>3</v>
      </c>
      <c r="AQ17" s="94" t="n">
        <v>8</v>
      </c>
      <c r="AR17" s="94" t="n">
        <v>4</v>
      </c>
      <c r="AS17" s="95" t="n">
        <v>9.92</v>
      </c>
      <c r="AT17" s="95" t="n">
        <v>5.63</v>
      </c>
      <c r="AU17" s="95" t="n">
        <v>16</v>
      </c>
      <c r="AV17" s="94" t="n">
        <v>12</v>
      </c>
      <c r="AW17" s="94" t="n">
        <v>1</v>
      </c>
      <c r="AX17" s="94" t="n">
        <v>0</v>
      </c>
      <c r="AY17" s="94" t="n">
        <v>2</v>
      </c>
      <c r="AZ17" s="94" t="n">
        <v>34.2</v>
      </c>
      <c r="BA17" s="94" t="n">
        <v>3</v>
      </c>
      <c r="BB17" s="94" t="n">
        <v>1</v>
      </c>
      <c r="BC17" s="95" t="n">
        <v>6.55737704918033</v>
      </c>
      <c r="BD17" s="94" t="n">
        <v>268</v>
      </c>
      <c r="BE17" s="94" t="n">
        <v>137</v>
      </c>
      <c r="BF17" s="94" t="n">
        <v>1</v>
      </c>
      <c r="BG17" s="94" t="n">
        <v>1</v>
      </c>
      <c r="BH17" s="94" t="n">
        <v>6</v>
      </c>
      <c r="BI17" s="94" t="n">
        <v>5</v>
      </c>
      <c r="BJ17" s="93" t="n">
        <v>5.79</v>
      </c>
      <c r="BK17" s="93" t="n">
        <v>2.82</v>
      </c>
      <c r="BL17" s="93" t="n">
        <v>10</v>
      </c>
      <c r="BM17" s="94" t="n">
        <v>7</v>
      </c>
      <c r="BN17" s="94" t="n">
        <v>2</v>
      </c>
      <c r="BO17" s="94" t="n">
        <v>0</v>
      </c>
      <c r="BP17" s="94" t="n">
        <v>3</v>
      </c>
      <c r="BQ17" s="93" t="n">
        <v>45</v>
      </c>
      <c r="BR17" s="77" t="n">
        <v>0</v>
      </c>
      <c r="BS17" s="94" t="n">
        <v>1</v>
      </c>
      <c r="BT17" s="93" t="n">
        <v>3.82513661202186</v>
      </c>
      <c r="BU17" s="96" t="n">
        <v>206</v>
      </c>
      <c r="BV17" s="96" t="n">
        <v>95</v>
      </c>
      <c r="BW17" s="96" t="n">
        <v>3</v>
      </c>
      <c r="BX17" s="96" t="n">
        <v>2</v>
      </c>
      <c r="BY17" s="96" t="n">
        <v>22</v>
      </c>
      <c r="BZ17" s="96" t="n">
        <v>10</v>
      </c>
      <c r="CA17" s="96" t="n">
        <v>48</v>
      </c>
      <c r="CB17" s="96" t="n">
        <v>140</v>
      </c>
      <c r="CC17" s="96" t="n">
        <v>18</v>
      </c>
      <c r="CD17" s="96" t="n">
        <v>40</v>
      </c>
      <c r="CE17" s="96" t="n">
        <v>7</v>
      </c>
      <c r="CF17" s="96" t="n">
        <v>3</v>
      </c>
      <c r="CG17" s="96" t="n">
        <v>0</v>
      </c>
      <c r="CH17" s="96" t="n">
        <v>3</v>
      </c>
      <c r="CI17" s="96" t="n">
        <v>0</v>
      </c>
      <c r="CJ17" s="96" t="n">
        <v>0</v>
      </c>
      <c r="CK17" s="96" t="n">
        <v>8</v>
      </c>
      <c r="CL17" s="96" t="n">
        <v>4</v>
      </c>
      <c r="CM17" s="96" t="n">
        <v>1</v>
      </c>
      <c r="CN17" s="96" t="n">
        <v>5</v>
      </c>
      <c r="CO17" s="96" t="n">
        <v>0</v>
      </c>
      <c r="CP17" s="96" t="n">
        <v>1</v>
      </c>
      <c r="CQ17" s="96" t="n">
        <v>1</v>
      </c>
      <c r="CR17" s="96" t="n">
        <v>2</v>
      </c>
      <c r="CS17" s="96" t="n">
        <v>0</v>
      </c>
      <c r="CT17" s="96" t="n">
        <v>1</v>
      </c>
      <c r="CU17" s="96" t="n">
        <v>0</v>
      </c>
      <c r="CV17" s="96" t="n">
        <v>0</v>
      </c>
      <c r="CW17" s="96" t="n">
        <v>1</v>
      </c>
      <c r="CX17" s="96" t="n">
        <v>5</v>
      </c>
      <c r="CY17" s="96" t="n">
        <v>0</v>
      </c>
      <c r="CZ17" s="96" t="n">
        <v>0</v>
      </c>
      <c r="DA17" s="96" t="n">
        <v>1</v>
      </c>
      <c r="DB17" s="96" t="n">
        <v>0</v>
      </c>
      <c r="DC17" s="96" t="n">
        <v>0</v>
      </c>
      <c r="DD17" s="96" t="n">
        <v>2</v>
      </c>
      <c r="DE17" s="96" t="n">
        <v>1</v>
      </c>
      <c r="DF17" s="96" t="n">
        <v>30</v>
      </c>
      <c r="DG17" s="96" t="n">
        <v>0</v>
      </c>
      <c r="DH17" s="96" t="n">
        <v>2</v>
      </c>
      <c r="DI17" s="96" t="n">
        <v>5</v>
      </c>
      <c r="DJ17" s="0" t="n">
        <v>33</v>
      </c>
      <c r="DK17" s="0" t="n">
        <v>72</v>
      </c>
      <c r="DL17" s="0" t="n">
        <v>80</v>
      </c>
    </row>
    <row r="18" s="77" customFormat="true" ht="12.75" hidden="false" customHeight="false" outlineLevel="0" collapsed="false">
      <c r="A18" s="92" t="s">
        <v>107</v>
      </c>
      <c r="B18" s="93" t="n">
        <v>13.27</v>
      </c>
      <c r="C18" s="93" t="n">
        <v>8.77</v>
      </c>
      <c r="D18" s="93" t="n">
        <v>19.51</v>
      </c>
      <c r="E18" s="94" t="n">
        <v>13</v>
      </c>
      <c r="F18" s="94" t="n">
        <v>3</v>
      </c>
      <c r="G18" s="94" t="n">
        <v>0</v>
      </c>
      <c r="H18" s="94" t="n">
        <v>5</v>
      </c>
      <c r="I18" s="93" t="n">
        <v>44.2</v>
      </c>
      <c r="J18" s="77" t="n">
        <v>1</v>
      </c>
      <c r="K18" s="77" t="n">
        <v>1</v>
      </c>
      <c r="L18" s="93" t="n">
        <v>8.96551724137931</v>
      </c>
      <c r="M18" s="94" t="n">
        <v>201</v>
      </c>
      <c r="N18" s="94" t="n">
        <v>92</v>
      </c>
      <c r="O18" s="94" t="n">
        <v>2</v>
      </c>
      <c r="P18" s="94" t="n">
        <v>1</v>
      </c>
      <c r="Q18" s="94" t="n">
        <v>3</v>
      </c>
      <c r="R18" s="94" t="n">
        <v>6</v>
      </c>
      <c r="S18" s="94" t="n">
        <v>36</v>
      </c>
      <c r="T18" s="94" t="n">
        <v>145</v>
      </c>
      <c r="U18" s="94" t="n">
        <v>20</v>
      </c>
      <c r="V18" s="94" t="n">
        <v>196</v>
      </c>
      <c r="W18" s="94" t="n">
        <v>87</v>
      </c>
      <c r="X18" s="94" t="n">
        <v>0</v>
      </c>
      <c r="Y18" s="94" t="n">
        <v>2</v>
      </c>
      <c r="Z18" s="94" t="n">
        <v>3</v>
      </c>
      <c r="AA18" s="94" t="n">
        <v>6</v>
      </c>
      <c r="AB18" s="95" t="n">
        <v>15.31</v>
      </c>
      <c r="AC18" s="95" t="n">
        <v>14.04</v>
      </c>
      <c r="AD18" s="95" t="n">
        <v>17.07</v>
      </c>
      <c r="AE18" s="94" t="n">
        <v>15</v>
      </c>
      <c r="AF18" s="94" t="n">
        <v>3</v>
      </c>
      <c r="AG18" s="94" t="n">
        <v>0</v>
      </c>
      <c r="AH18" s="94" t="n">
        <v>4</v>
      </c>
      <c r="AI18" s="94" t="n">
        <v>36.9</v>
      </c>
      <c r="AJ18" s="94" t="n">
        <v>2</v>
      </c>
      <c r="AK18" s="94" t="n">
        <v>1</v>
      </c>
      <c r="AL18" s="95" t="n">
        <v>10.6382978723404</v>
      </c>
      <c r="AM18" s="94" t="n">
        <v>196</v>
      </c>
      <c r="AN18" s="94" t="n">
        <v>86</v>
      </c>
      <c r="AO18" s="94" t="n">
        <v>4</v>
      </c>
      <c r="AP18" s="94" t="n">
        <v>2</v>
      </c>
      <c r="AQ18" s="94" t="n">
        <v>2</v>
      </c>
      <c r="AR18" s="94" t="n">
        <v>4</v>
      </c>
      <c r="AS18" s="95" t="n">
        <v>14.29</v>
      </c>
      <c r="AT18" s="95" t="n">
        <v>15.79</v>
      </c>
      <c r="AU18" s="95" t="n">
        <v>12.2</v>
      </c>
      <c r="AV18" s="94" t="n">
        <v>14</v>
      </c>
      <c r="AW18" s="94" t="n">
        <v>2</v>
      </c>
      <c r="AX18" s="94" t="n">
        <v>0</v>
      </c>
      <c r="AY18" s="94" t="n">
        <v>5</v>
      </c>
      <c r="AZ18" s="94" t="n">
        <v>42.6</v>
      </c>
      <c r="BA18" s="94" t="n">
        <v>0</v>
      </c>
      <c r="BB18" s="94" t="n">
        <v>0</v>
      </c>
      <c r="BC18" s="95" t="n">
        <v>9.9290780141844</v>
      </c>
      <c r="BD18" s="94" t="n">
        <v>193</v>
      </c>
      <c r="BE18" s="94" t="n">
        <v>86</v>
      </c>
      <c r="BF18" s="94" t="n">
        <v>2</v>
      </c>
      <c r="BG18" s="94" t="n">
        <v>3</v>
      </c>
      <c r="BH18" s="94" t="n">
        <v>0</v>
      </c>
      <c r="BI18" s="94" t="n">
        <v>2</v>
      </c>
      <c r="BJ18" s="93" t="n">
        <v>6.12</v>
      </c>
      <c r="BK18" s="93" t="n">
        <v>7.02</v>
      </c>
      <c r="BL18" s="93" t="n">
        <v>4.88</v>
      </c>
      <c r="BM18" s="94" t="n">
        <v>6</v>
      </c>
      <c r="BN18" s="94" t="n">
        <v>0</v>
      </c>
      <c r="BO18" s="94" t="n">
        <v>0</v>
      </c>
      <c r="BP18" s="94" t="n">
        <v>2</v>
      </c>
      <c r="BQ18" s="93" t="n">
        <v>42.5</v>
      </c>
      <c r="BR18" s="77" t="n">
        <v>0</v>
      </c>
      <c r="BS18" s="94" t="n">
        <v>0</v>
      </c>
      <c r="BT18" s="93" t="n">
        <v>4.34782608695652</v>
      </c>
      <c r="BU18" s="96" t="n">
        <v>284</v>
      </c>
      <c r="BV18" s="96" t="n">
        <v>143</v>
      </c>
      <c r="BW18" s="96" t="n">
        <v>2</v>
      </c>
      <c r="BX18" s="96" t="n">
        <v>2</v>
      </c>
      <c r="BY18" s="96" t="n">
        <v>0</v>
      </c>
      <c r="BZ18" s="96" t="n">
        <v>8</v>
      </c>
      <c r="CA18" s="96" t="n">
        <v>40</v>
      </c>
      <c r="CB18" s="96" t="n">
        <v>195</v>
      </c>
      <c r="CC18" s="96" t="n">
        <v>49</v>
      </c>
      <c r="CD18" s="96" t="n">
        <v>33</v>
      </c>
      <c r="CE18" s="96" t="n">
        <v>14</v>
      </c>
      <c r="CF18" s="96" t="n">
        <v>8</v>
      </c>
      <c r="CG18" s="96" t="n">
        <v>0</v>
      </c>
      <c r="CH18" s="96" t="n">
        <v>8</v>
      </c>
      <c r="CI18" s="96" t="n">
        <v>0</v>
      </c>
      <c r="CJ18" s="96" t="n">
        <v>0</v>
      </c>
      <c r="CK18" s="96" t="n">
        <v>3</v>
      </c>
      <c r="CL18" s="96" t="n">
        <v>4</v>
      </c>
      <c r="CM18" s="96" t="n">
        <v>0</v>
      </c>
      <c r="CN18" s="96" t="n">
        <v>1</v>
      </c>
      <c r="CO18" s="96" t="n">
        <v>0</v>
      </c>
      <c r="CP18" s="96" t="n">
        <v>0</v>
      </c>
      <c r="CQ18" s="96" t="n">
        <v>0</v>
      </c>
      <c r="CR18" s="96" t="n">
        <v>0</v>
      </c>
      <c r="CS18" s="96" t="n">
        <v>1</v>
      </c>
      <c r="CT18" s="96" t="n">
        <v>1</v>
      </c>
      <c r="CU18" s="96" t="n">
        <v>0</v>
      </c>
      <c r="CV18" s="96" t="n">
        <v>0</v>
      </c>
      <c r="CW18" s="96" t="n">
        <v>1</v>
      </c>
      <c r="CX18" s="96" t="n">
        <v>0</v>
      </c>
      <c r="CY18" s="96" t="n">
        <v>0</v>
      </c>
      <c r="CZ18" s="96" t="n">
        <v>0</v>
      </c>
      <c r="DA18" s="96" t="n">
        <v>0</v>
      </c>
      <c r="DB18" s="96" t="n">
        <v>0</v>
      </c>
      <c r="DC18" s="96" t="n">
        <v>0</v>
      </c>
      <c r="DD18" s="96" t="n">
        <v>1</v>
      </c>
      <c r="DE18" s="96" t="n">
        <v>0</v>
      </c>
      <c r="DF18" s="96" t="n">
        <v>20</v>
      </c>
      <c r="DG18" s="96" t="n">
        <v>0</v>
      </c>
      <c r="DH18" s="96" t="n">
        <v>10</v>
      </c>
      <c r="DI18" s="96" t="n">
        <v>2</v>
      </c>
      <c r="DJ18" s="0" t="n">
        <v>85</v>
      </c>
      <c r="DK18" s="0" t="n">
        <v>93</v>
      </c>
      <c r="DL18" s="0" t="n">
        <v>99</v>
      </c>
    </row>
    <row r="19" s="77" customFormat="true" ht="12.75" hidden="false" customHeight="false" outlineLevel="0" collapsed="false">
      <c r="A19" s="92" t="s">
        <v>108</v>
      </c>
      <c r="B19" s="93" t="n">
        <v>7.69</v>
      </c>
      <c r="C19" s="93" t="n">
        <v>5.71</v>
      </c>
      <c r="D19" s="93" t="n">
        <v>10.64</v>
      </c>
      <c r="E19" s="94" t="n">
        <v>9</v>
      </c>
      <c r="F19" s="94" t="n">
        <v>0</v>
      </c>
      <c r="G19" s="94" t="n">
        <v>0</v>
      </c>
      <c r="H19" s="94" t="n">
        <v>3</v>
      </c>
      <c r="I19" s="93" t="n">
        <v>43.7</v>
      </c>
      <c r="J19" s="77" t="n">
        <v>0</v>
      </c>
      <c r="K19" s="77" t="n">
        <v>0</v>
      </c>
      <c r="L19" s="93" t="n">
        <v>4.6875</v>
      </c>
      <c r="M19" s="94" t="n">
        <v>295</v>
      </c>
      <c r="N19" s="94" t="n">
        <v>147</v>
      </c>
      <c r="O19" s="94" t="n">
        <v>3</v>
      </c>
      <c r="P19" s="94" t="n">
        <v>5</v>
      </c>
      <c r="Q19" s="94" t="n">
        <v>5</v>
      </c>
      <c r="R19" s="94" t="n">
        <v>10</v>
      </c>
      <c r="S19" s="94" t="n">
        <v>58</v>
      </c>
      <c r="T19" s="94" t="n">
        <v>192</v>
      </c>
      <c r="U19" s="94" t="n">
        <v>45</v>
      </c>
      <c r="V19" s="94" t="n">
        <v>292</v>
      </c>
      <c r="W19" s="94" t="n">
        <v>146</v>
      </c>
      <c r="X19" s="94" t="n">
        <v>1</v>
      </c>
      <c r="Y19" s="94" t="n">
        <v>3</v>
      </c>
      <c r="Z19" s="94" t="n">
        <v>2</v>
      </c>
      <c r="AA19" s="94" t="n">
        <v>3</v>
      </c>
      <c r="AB19" s="95" t="n">
        <v>14.53</v>
      </c>
      <c r="AC19" s="95" t="n">
        <v>14.29</v>
      </c>
      <c r="AD19" s="95" t="n">
        <v>14.89</v>
      </c>
      <c r="AE19" s="94" t="n">
        <v>17</v>
      </c>
      <c r="AF19" s="94" t="n">
        <v>0</v>
      </c>
      <c r="AG19" s="94" t="n">
        <v>0</v>
      </c>
      <c r="AH19" s="94" t="n">
        <v>4</v>
      </c>
      <c r="AI19" s="94" t="n">
        <v>38.7</v>
      </c>
      <c r="AJ19" s="94" t="n">
        <v>1</v>
      </c>
      <c r="AK19" s="94" t="n">
        <v>1</v>
      </c>
      <c r="AL19" s="95" t="n">
        <v>8.6734693877551</v>
      </c>
      <c r="AM19" s="94" t="n">
        <v>301</v>
      </c>
      <c r="AN19" s="94" t="n">
        <v>152</v>
      </c>
      <c r="AO19" s="94" t="n">
        <v>3</v>
      </c>
      <c r="AP19" s="94" t="n">
        <v>3</v>
      </c>
      <c r="AQ19" s="94" t="n">
        <v>13</v>
      </c>
      <c r="AR19" s="94" t="n">
        <v>4</v>
      </c>
      <c r="AS19" s="95" t="n">
        <v>9.4</v>
      </c>
      <c r="AT19" s="95" t="n">
        <v>10</v>
      </c>
      <c r="AU19" s="95" t="n">
        <v>8.51</v>
      </c>
      <c r="AV19" s="94" t="n">
        <v>11</v>
      </c>
      <c r="AW19" s="94" t="n">
        <v>1</v>
      </c>
      <c r="AX19" s="94" t="n">
        <v>1</v>
      </c>
      <c r="AY19" s="94" t="n">
        <v>4</v>
      </c>
      <c r="AZ19" s="94" t="n">
        <v>41.2</v>
      </c>
      <c r="BA19" s="94" t="n">
        <v>0</v>
      </c>
      <c r="BB19" s="94" t="n">
        <v>0</v>
      </c>
      <c r="BC19" s="95" t="n">
        <v>5.44554455445545</v>
      </c>
      <c r="BD19" s="94" t="n">
        <v>292</v>
      </c>
      <c r="BE19" s="94" t="n">
        <v>148</v>
      </c>
      <c r="BF19" s="94" t="n">
        <v>0</v>
      </c>
      <c r="BG19" s="94" t="n">
        <v>2</v>
      </c>
      <c r="BH19" s="94" t="n">
        <v>8</v>
      </c>
      <c r="BI19" s="94" t="n">
        <v>17</v>
      </c>
      <c r="BJ19" s="93" t="n">
        <v>6.84</v>
      </c>
      <c r="BK19" s="93" t="n">
        <v>7.14</v>
      </c>
      <c r="BL19" s="93" t="n">
        <v>6.38</v>
      </c>
      <c r="BM19" s="94" t="n">
        <v>9</v>
      </c>
      <c r="BN19" s="94" t="n">
        <v>2</v>
      </c>
      <c r="BO19" s="94" t="n">
        <v>0</v>
      </c>
      <c r="BP19" s="94" t="n">
        <v>3</v>
      </c>
      <c r="BQ19" s="93" t="n">
        <v>40.2</v>
      </c>
      <c r="BR19" s="77" t="n">
        <v>0</v>
      </c>
      <c r="BS19" s="94" t="n">
        <v>0</v>
      </c>
      <c r="BT19" s="93" t="n">
        <v>3.94088669950739</v>
      </c>
      <c r="BU19" s="96" t="n">
        <v>519</v>
      </c>
      <c r="BV19" s="96" t="n">
        <v>258</v>
      </c>
      <c r="BW19" s="96" t="n">
        <v>5</v>
      </c>
      <c r="BX19" s="96" t="n">
        <v>5</v>
      </c>
      <c r="BY19" s="96" t="n">
        <v>11</v>
      </c>
      <c r="BZ19" s="96" t="n">
        <v>20</v>
      </c>
      <c r="CA19" s="96" t="n">
        <v>95</v>
      </c>
      <c r="CB19" s="96" t="n">
        <v>340</v>
      </c>
      <c r="CC19" s="96" t="n">
        <v>84</v>
      </c>
      <c r="CD19" s="96" t="n">
        <v>57</v>
      </c>
      <c r="CE19" s="96" t="n">
        <v>14</v>
      </c>
      <c r="CF19" s="96" t="n">
        <v>5</v>
      </c>
      <c r="CG19" s="96" t="n">
        <v>0</v>
      </c>
      <c r="CH19" s="96" t="n">
        <v>5</v>
      </c>
      <c r="CI19" s="96" t="n">
        <v>0</v>
      </c>
      <c r="CJ19" s="96" t="n">
        <v>0</v>
      </c>
      <c r="CK19" s="96" t="n">
        <v>5</v>
      </c>
      <c r="CL19" s="96" t="n">
        <v>11</v>
      </c>
      <c r="CM19" s="96" t="n">
        <v>1</v>
      </c>
      <c r="CN19" s="96" t="n">
        <v>3</v>
      </c>
      <c r="CO19" s="96" t="n">
        <v>0</v>
      </c>
      <c r="CP19" s="96" t="n">
        <v>0</v>
      </c>
      <c r="CQ19" s="96" t="n">
        <v>2</v>
      </c>
      <c r="CR19" s="96" t="n">
        <v>2</v>
      </c>
      <c r="CS19" s="96" t="n">
        <v>3</v>
      </c>
      <c r="CT19" s="96" t="n">
        <v>2</v>
      </c>
      <c r="CU19" s="96" t="n">
        <v>2</v>
      </c>
      <c r="CV19" s="96" t="n">
        <v>0</v>
      </c>
      <c r="CW19" s="96" t="n">
        <v>1</v>
      </c>
      <c r="CX19" s="96" t="n">
        <v>3</v>
      </c>
      <c r="CY19" s="96" t="n">
        <v>0</v>
      </c>
      <c r="CZ19" s="96" t="n">
        <v>0</v>
      </c>
      <c r="DA19" s="96" t="n">
        <v>3</v>
      </c>
      <c r="DB19" s="96" t="n">
        <v>1</v>
      </c>
      <c r="DC19" s="96" t="n">
        <v>0</v>
      </c>
      <c r="DD19" s="96" t="n">
        <v>4</v>
      </c>
      <c r="DE19" s="96" t="n">
        <v>0</v>
      </c>
      <c r="DF19" s="96" t="n">
        <v>42</v>
      </c>
      <c r="DG19" s="96" t="n">
        <v>1</v>
      </c>
      <c r="DH19" s="96" t="n">
        <v>5</v>
      </c>
      <c r="DI19" s="96" t="n">
        <v>4</v>
      </c>
      <c r="DJ19" s="0" t="n">
        <v>141</v>
      </c>
      <c r="DK19" s="0" t="n">
        <v>186</v>
      </c>
      <c r="DL19" s="0" t="n">
        <v>199</v>
      </c>
    </row>
    <row r="20" s="77" customFormat="true" ht="12.75" hidden="false" customHeight="false" outlineLevel="0" collapsed="false">
      <c r="A20" s="92" t="s">
        <v>92</v>
      </c>
      <c r="B20" s="93" t="n">
        <v>3.2</v>
      </c>
      <c r="C20" s="93" t="n">
        <v>2.11</v>
      </c>
      <c r="D20" s="93" t="n">
        <v>4.63</v>
      </c>
      <c r="E20" s="94" t="n">
        <v>8</v>
      </c>
      <c r="F20" s="94" t="n">
        <v>2</v>
      </c>
      <c r="G20" s="94" t="n">
        <v>0</v>
      </c>
      <c r="H20" s="94" t="n">
        <v>2</v>
      </c>
      <c r="I20" s="93" t="n">
        <v>41.9</v>
      </c>
      <c r="J20" s="77" t="n">
        <v>0</v>
      </c>
      <c r="K20" s="77" t="n">
        <v>0</v>
      </c>
      <c r="L20" s="93" t="n">
        <v>2.25988700564972</v>
      </c>
      <c r="M20" s="94" t="n">
        <v>517</v>
      </c>
      <c r="N20" s="94" t="n">
        <v>259</v>
      </c>
      <c r="O20" s="94" t="n">
        <v>7</v>
      </c>
      <c r="P20" s="94" t="n">
        <v>5</v>
      </c>
      <c r="Q20" s="94" t="n">
        <v>28</v>
      </c>
      <c r="R20" s="94" t="n">
        <v>17</v>
      </c>
      <c r="S20" s="94" t="n">
        <v>85</v>
      </c>
      <c r="T20" s="94" t="n">
        <v>354</v>
      </c>
      <c r="U20" s="94" t="n">
        <v>78</v>
      </c>
      <c r="V20" s="94" t="n">
        <v>521</v>
      </c>
      <c r="W20" s="94" t="n">
        <v>263</v>
      </c>
      <c r="X20" s="94" t="n">
        <v>11</v>
      </c>
      <c r="Y20" s="94" t="n">
        <v>4</v>
      </c>
      <c r="Z20" s="94" t="n">
        <v>14</v>
      </c>
      <c r="AA20" s="94" t="n">
        <v>17</v>
      </c>
      <c r="AB20" s="95" t="n">
        <v>6.8</v>
      </c>
      <c r="AC20" s="95" t="n">
        <v>7.75</v>
      </c>
      <c r="AD20" s="95" t="n">
        <v>5.56</v>
      </c>
      <c r="AE20" s="94" t="n">
        <v>17</v>
      </c>
      <c r="AF20" s="94" t="n">
        <v>2</v>
      </c>
      <c r="AG20" s="94" t="n">
        <v>0</v>
      </c>
      <c r="AH20" s="94" t="n">
        <v>3</v>
      </c>
      <c r="AI20" s="94" t="n">
        <v>41.3</v>
      </c>
      <c r="AJ20" s="94" t="n">
        <v>1</v>
      </c>
      <c r="AK20" s="94" t="n">
        <v>0</v>
      </c>
      <c r="AL20" s="95" t="n">
        <v>4.85714285714286</v>
      </c>
      <c r="AM20" s="94" t="n">
        <v>536</v>
      </c>
      <c r="AN20" s="94" t="n">
        <v>273</v>
      </c>
      <c r="AO20" s="94" t="n">
        <v>11</v>
      </c>
      <c r="AP20" s="94" t="n">
        <v>4</v>
      </c>
      <c r="AQ20" s="94" t="n">
        <v>8</v>
      </c>
      <c r="AR20" s="94" t="n">
        <v>0</v>
      </c>
      <c r="AS20" s="95" t="n">
        <v>4.4</v>
      </c>
      <c r="AT20" s="95" t="n">
        <v>3.52</v>
      </c>
      <c r="AU20" s="95" t="n">
        <v>5.56</v>
      </c>
      <c r="AV20" s="94" t="n">
        <v>11</v>
      </c>
      <c r="AW20" s="94" t="n">
        <v>2</v>
      </c>
      <c r="AX20" s="94" t="n">
        <v>0</v>
      </c>
      <c r="AY20" s="94" t="n">
        <v>2</v>
      </c>
      <c r="AZ20" s="94" t="n">
        <v>39.3</v>
      </c>
      <c r="BA20" s="94" t="n">
        <v>1</v>
      </c>
      <c r="BB20" s="94" t="n">
        <v>1</v>
      </c>
      <c r="BC20" s="95" t="n">
        <v>3.11614730878187</v>
      </c>
      <c r="BD20" s="94" t="n">
        <v>528</v>
      </c>
      <c r="BE20" s="94" t="n">
        <v>266</v>
      </c>
      <c r="BF20" s="94" t="n">
        <v>3</v>
      </c>
      <c r="BG20" s="94" t="n">
        <v>9</v>
      </c>
      <c r="BH20" s="94" t="n">
        <v>12</v>
      </c>
      <c r="BI20" s="94" t="n">
        <v>20</v>
      </c>
      <c r="BJ20" s="93" t="n">
        <v>4</v>
      </c>
      <c r="BK20" s="93" t="n">
        <v>2.11</v>
      </c>
      <c r="BL20" s="93" t="n">
        <v>6.48</v>
      </c>
      <c r="BM20" s="94" t="n">
        <v>10</v>
      </c>
      <c r="BN20" s="94" t="n">
        <v>0</v>
      </c>
      <c r="BO20" s="94" t="n">
        <v>1</v>
      </c>
      <c r="BP20" s="94" t="n">
        <v>0</v>
      </c>
      <c r="BQ20" s="93" t="n">
        <v>35.6</v>
      </c>
      <c r="BR20" s="77" t="n">
        <v>0</v>
      </c>
      <c r="BS20" s="94" t="n">
        <v>0</v>
      </c>
      <c r="BT20" s="93" t="n">
        <v>2.86532951289398</v>
      </c>
      <c r="BU20" s="96" t="n">
        <v>924</v>
      </c>
      <c r="BV20" s="96" t="n">
        <v>466</v>
      </c>
      <c r="BW20" s="96" t="n">
        <v>14</v>
      </c>
      <c r="BX20" s="96" t="n">
        <v>13</v>
      </c>
      <c r="BY20" s="96" t="n">
        <v>23</v>
      </c>
      <c r="BZ20" s="96" t="n">
        <v>20</v>
      </c>
      <c r="CA20" s="96" t="n">
        <v>137</v>
      </c>
      <c r="CB20" s="96" t="n">
        <v>606</v>
      </c>
      <c r="CC20" s="96" t="n">
        <v>181</v>
      </c>
      <c r="CD20" s="96" t="n">
        <v>126</v>
      </c>
      <c r="CE20" s="96" t="n">
        <v>10</v>
      </c>
      <c r="CF20" s="96" t="n">
        <v>21</v>
      </c>
      <c r="CG20" s="96" t="n">
        <v>0</v>
      </c>
      <c r="CH20" s="96" t="n">
        <v>19</v>
      </c>
      <c r="CI20" s="96" t="n">
        <v>1</v>
      </c>
      <c r="CJ20" s="96" t="n">
        <v>1</v>
      </c>
      <c r="CK20" s="96" t="n">
        <v>13</v>
      </c>
      <c r="CL20" s="96" t="n">
        <v>17</v>
      </c>
      <c r="CM20" s="96" t="n">
        <v>6</v>
      </c>
      <c r="CN20" s="96" t="n">
        <v>12</v>
      </c>
      <c r="CO20" s="96" t="n">
        <v>2</v>
      </c>
      <c r="CP20" s="96" t="n">
        <v>6</v>
      </c>
      <c r="CQ20" s="96" t="n">
        <v>4</v>
      </c>
      <c r="CR20" s="96" t="n">
        <v>8</v>
      </c>
      <c r="CS20" s="96" t="n">
        <v>2</v>
      </c>
      <c r="CT20" s="96" t="n">
        <v>2</v>
      </c>
      <c r="CU20" s="96" t="n">
        <v>3</v>
      </c>
      <c r="CV20" s="96" t="n">
        <v>4</v>
      </c>
      <c r="CW20" s="96" t="n">
        <v>3</v>
      </c>
      <c r="CX20" s="96" t="n">
        <v>11</v>
      </c>
      <c r="CY20" s="96" t="n">
        <v>0</v>
      </c>
      <c r="CZ20" s="96" t="n">
        <v>0</v>
      </c>
      <c r="DA20" s="96" t="n">
        <v>2</v>
      </c>
      <c r="DB20" s="96" t="n">
        <v>2</v>
      </c>
      <c r="DC20" s="96" t="n">
        <v>0</v>
      </c>
      <c r="DD20" s="96" t="n">
        <v>13</v>
      </c>
      <c r="DE20" s="96" t="n">
        <v>0</v>
      </c>
      <c r="DF20" s="96" t="n">
        <v>83</v>
      </c>
      <c r="DG20" s="96" t="n">
        <v>7</v>
      </c>
      <c r="DH20" s="96" t="n">
        <v>8</v>
      </c>
      <c r="DI20" s="96" t="n">
        <v>13</v>
      </c>
      <c r="DJ20" s="0" t="n">
        <v>272</v>
      </c>
      <c r="DK20" s="0" t="n">
        <v>340</v>
      </c>
      <c r="DL20" s="0" t="n">
        <v>365</v>
      </c>
    </row>
    <row r="21" s="77" customFormat="true" ht="12.75" hidden="false" customHeight="false" outlineLevel="0" collapsed="false">
      <c r="A21" s="92" t="s">
        <v>109</v>
      </c>
      <c r="B21" s="93" t="n">
        <v>2.53</v>
      </c>
      <c r="C21" s="93" t="n">
        <v>1.52</v>
      </c>
      <c r="D21" s="93" t="n">
        <v>3.79</v>
      </c>
      <c r="E21" s="94" t="n">
        <v>12</v>
      </c>
      <c r="F21" s="94" t="n">
        <v>1</v>
      </c>
      <c r="G21" s="94" t="n">
        <v>0</v>
      </c>
      <c r="H21" s="94" t="n">
        <v>6</v>
      </c>
      <c r="I21" s="93" t="n">
        <v>43.8</v>
      </c>
      <c r="J21" s="77" t="n">
        <v>0</v>
      </c>
      <c r="K21" s="77" t="n">
        <v>0</v>
      </c>
      <c r="L21" s="93" t="n">
        <v>1.875</v>
      </c>
      <c r="M21" s="94" t="n">
        <v>899</v>
      </c>
      <c r="N21" s="94" t="n">
        <v>457</v>
      </c>
      <c r="O21" s="94" t="n">
        <v>15</v>
      </c>
      <c r="P21" s="94" t="n">
        <v>8</v>
      </c>
      <c r="Q21" s="94" t="n">
        <v>27</v>
      </c>
      <c r="R21" s="94" t="n">
        <v>26</v>
      </c>
      <c r="S21" s="94" t="n">
        <v>113</v>
      </c>
      <c r="T21" s="94" t="n">
        <v>640</v>
      </c>
      <c r="U21" s="94" t="n">
        <v>146</v>
      </c>
      <c r="V21" s="94" t="n">
        <v>890</v>
      </c>
      <c r="W21" s="94" t="n">
        <v>451</v>
      </c>
      <c r="X21" s="94" t="n">
        <v>7</v>
      </c>
      <c r="Y21" s="94" t="n">
        <v>7</v>
      </c>
      <c r="Z21" s="94" t="n">
        <v>22</v>
      </c>
      <c r="AA21" s="94" t="n">
        <v>31</v>
      </c>
      <c r="AB21" s="95" t="n">
        <v>6.74</v>
      </c>
      <c r="AC21" s="95" t="n">
        <v>6.44</v>
      </c>
      <c r="AD21" s="95" t="n">
        <v>7.11</v>
      </c>
      <c r="AE21" s="94" t="n">
        <v>34</v>
      </c>
      <c r="AF21" s="94" t="n">
        <v>2</v>
      </c>
      <c r="AG21" s="94" t="n">
        <v>0</v>
      </c>
      <c r="AH21" s="94" t="n">
        <v>9</v>
      </c>
      <c r="AI21" s="94" t="n">
        <v>39.9</v>
      </c>
      <c r="AJ21" s="94" t="n">
        <v>1</v>
      </c>
      <c r="AK21" s="94" t="n">
        <v>0</v>
      </c>
      <c r="AL21" s="95" t="n">
        <v>5.13643659711075</v>
      </c>
      <c r="AM21" s="94" t="n">
        <v>912</v>
      </c>
      <c r="AN21" s="94" t="n">
        <v>461</v>
      </c>
      <c r="AO21" s="94" t="n">
        <v>9</v>
      </c>
      <c r="AP21" s="94" t="n">
        <v>7</v>
      </c>
      <c r="AQ21" s="94" t="n">
        <v>31</v>
      </c>
      <c r="AR21" s="94" t="n">
        <v>11</v>
      </c>
      <c r="AS21" s="95" t="n">
        <v>7.58</v>
      </c>
      <c r="AT21" s="95" t="n">
        <v>5.68</v>
      </c>
      <c r="AU21" s="95" t="n">
        <v>9.95</v>
      </c>
      <c r="AV21" s="94" t="n">
        <v>38</v>
      </c>
      <c r="AW21" s="94" t="n">
        <v>6</v>
      </c>
      <c r="AX21" s="94" t="n">
        <v>0</v>
      </c>
      <c r="AY21" s="94" t="n">
        <v>13</v>
      </c>
      <c r="AZ21" s="94" t="n">
        <v>42</v>
      </c>
      <c r="BA21" s="94" t="n">
        <v>2</v>
      </c>
      <c r="BB21" s="94" t="n">
        <v>0</v>
      </c>
      <c r="BC21" s="95" t="n">
        <v>5.76</v>
      </c>
      <c r="BD21" s="94" t="n">
        <v>920</v>
      </c>
      <c r="BE21" s="94" t="n">
        <v>463</v>
      </c>
      <c r="BF21" s="94" t="n">
        <v>8</v>
      </c>
      <c r="BG21" s="94" t="n">
        <v>12</v>
      </c>
      <c r="BH21" s="94" t="n">
        <v>27</v>
      </c>
      <c r="BI21" s="94" t="n">
        <v>14</v>
      </c>
      <c r="BJ21" s="93" t="n">
        <v>4.21</v>
      </c>
      <c r="BK21" s="93" t="n">
        <v>2.27</v>
      </c>
      <c r="BL21" s="93" t="n">
        <v>6.64</v>
      </c>
      <c r="BM21" s="94" t="n">
        <v>21</v>
      </c>
      <c r="BN21" s="94" t="n">
        <v>2</v>
      </c>
      <c r="BO21" s="94" t="n">
        <v>0</v>
      </c>
      <c r="BP21" s="94" t="n">
        <v>6</v>
      </c>
      <c r="BQ21" s="93" t="n">
        <v>43.6</v>
      </c>
      <c r="BR21" s="77" t="n">
        <v>1</v>
      </c>
      <c r="BS21" s="94" t="n">
        <v>6</v>
      </c>
      <c r="BT21" s="93" t="n">
        <v>3.24149108589951</v>
      </c>
      <c r="BU21" s="96" t="n">
        <v>2154</v>
      </c>
      <c r="BV21" s="96" t="n">
        <v>1097</v>
      </c>
      <c r="BW21" s="96" t="n">
        <v>20</v>
      </c>
      <c r="BX21" s="96" t="n">
        <v>24</v>
      </c>
      <c r="BY21" s="96" t="n">
        <v>34</v>
      </c>
      <c r="BZ21" s="96" t="n">
        <v>65</v>
      </c>
      <c r="CA21" s="96" t="n">
        <v>309</v>
      </c>
      <c r="CB21" s="96" t="n">
        <v>1537</v>
      </c>
      <c r="CC21" s="96" t="n">
        <v>308</v>
      </c>
      <c r="CD21" s="96" t="n">
        <v>256</v>
      </c>
      <c r="CE21" s="96" t="n">
        <v>29</v>
      </c>
      <c r="CF21" s="96" t="n">
        <v>41</v>
      </c>
      <c r="CG21" s="96" t="n">
        <v>0</v>
      </c>
      <c r="CH21" s="96" t="n">
        <v>37</v>
      </c>
      <c r="CI21" s="96" t="n">
        <v>2</v>
      </c>
      <c r="CJ21" s="96" t="n">
        <v>2</v>
      </c>
      <c r="CK21" s="96" t="n">
        <v>36</v>
      </c>
      <c r="CL21" s="96" t="n">
        <v>43</v>
      </c>
      <c r="CM21" s="96" t="n">
        <v>4</v>
      </c>
      <c r="CN21" s="96" t="n">
        <v>27</v>
      </c>
      <c r="CO21" s="96" t="n">
        <v>2</v>
      </c>
      <c r="CP21" s="96" t="n">
        <v>5</v>
      </c>
      <c r="CQ21" s="96" t="n">
        <v>6</v>
      </c>
      <c r="CR21" s="96" t="n">
        <v>13</v>
      </c>
      <c r="CS21" s="96" t="n">
        <v>1</v>
      </c>
      <c r="CT21" s="96" t="n">
        <v>2</v>
      </c>
      <c r="CU21" s="96" t="n">
        <v>4</v>
      </c>
      <c r="CV21" s="96" t="n">
        <v>5</v>
      </c>
      <c r="CW21" s="96" t="n">
        <v>8</v>
      </c>
      <c r="CX21" s="96" t="n">
        <v>19</v>
      </c>
      <c r="CY21" s="96" t="n">
        <v>0</v>
      </c>
      <c r="CZ21" s="96" t="n">
        <v>0</v>
      </c>
      <c r="DA21" s="96" t="n">
        <v>11</v>
      </c>
      <c r="DB21" s="96" t="n">
        <v>4</v>
      </c>
      <c r="DC21" s="96" t="n">
        <v>5</v>
      </c>
      <c r="DD21" s="96" t="n">
        <v>20</v>
      </c>
      <c r="DE21" s="96" t="n">
        <v>1</v>
      </c>
      <c r="DF21" s="96" t="n">
        <v>192</v>
      </c>
      <c r="DG21" s="96" t="n">
        <v>7</v>
      </c>
      <c r="DH21" s="96" t="n">
        <v>11</v>
      </c>
      <c r="DI21" s="96" t="n">
        <v>21</v>
      </c>
      <c r="DJ21" s="0" t="n">
        <v>341</v>
      </c>
      <c r="DK21" s="0" t="n">
        <v>861</v>
      </c>
      <c r="DL21" s="0" t="n">
        <v>906</v>
      </c>
    </row>
    <row r="22" s="77" customFormat="true" ht="12.75" hidden="false" customHeight="false" outlineLevel="0" collapsed="false">
      <c r="A22" s="92" t="s">
        <v>93</v>
      </c>
      <c r="B22" s="93" t="n">
        <v>8.18</v>
      </c>
      <c r="C22" s="93" t="n">
        <v>6.16</v>
      </c>
      <c r="D22" s="93" t="n">
        <v>10.64</v>
      </c>
      <c r="E22" s="94" t="n">
        <v>100</v>
      </c>
      <c r="F22" s="94" t="n">
        <v>15</v>
      </c>
      <c r="G22" s="94" t="n">
        <v>3</v>
      </c>
      <c r="H22" s="94" t="n">
        <v>17</v>
      </c>
      <c r="I22" s="93" t="n">
        <v>37.1</v>
      </c>
      <c r="J22" s="77" t="n">
        <v>4</v>
      </c>
      <c r="K22" s="77" t="n">
        <v>2</v>
      </c>
      <c r="L22" s="93" t="n">
        <v>5.86840545346769</v>
      </c>
      <c r="M22" s="94" t="n">
        <v>2313</v>
      </c>
      <c r="N22" s="94" t="n">
        <v>1172</v>
      </c>
      <c r="O22" s="94" t="n">
        <v>20</v>
      </c>
      <c r="P22" s="94" t="n">
        <v>21</v>
      </c>
      <c r="Q22" s="94" t="n">
        <v>44</v>
      </c>
      <c r="R22" s="94" t="n">
        <v>76</v>
      </c>
      <c r="S22" s="94" t="n">
        <v>355</v>
      </c>
      <c r="T22" s="94" t="n">
        <v>1687</v>
      </c>
      <c r="U22" s="94" t="n">
        <v>271</v>
      </c>
      <c r="V22" s="94" t="n">
        <v>2316</v>
      </c>
      <c r="W22" s="94" t="n">
        <v>1172</v>
      </c>
      <c r="X22" s="94" t="n">
        <v>24</v>
      </c>
      <c r="Y22" s="94" t="n">
        <v>18</v>
      </c>
      <c r="Z22" s="94" t="n">
        <v>47</v>
      </c>
      <c r="AA22" s="94" t="n">
        <v>50</v>
      </c>
      <c r="AB22" s="95" t="n">
        <v>8.75</v>
      </c>
      <c r="AC22" s="95" t="n">
        <v>7.51</v>
      </c>
      <c r="AD22" s="95" t="n">
        <v>10.28</v>
      </c>
      <c r="AE22" s="94" t="n">
        <v>106</v>
      </c>
      <c r="AF22" s="94" t="n">
        <v>16</v>
      </c>
      <c r="AG22" s="94" t="n">
        <v>2</v>
      </c>
      <c r="AH22" s="94" t="n">
        <v>28</v>
      </c>
      <c r="AI22" s="94" t="n">
        <v>39</v>
      </c>
      <c r="AJ22" s="94" t="n">
        <v>4</v>
      </c>
      <c r="AK22" s="94" t="n">
        <v>1</v>
      </c>
      <c r="AL22" s="95" t="n">
        <v>6.2870699881376</v>
      </c>
      <c r="AM22" s="94" t="n">
        <v>2288</v>
      </c>
      <c r="AN22" s="94" t="n">
        <v>1151</v>
      </c>
      <c r="AO22" s="94" t="n">
        <v>18</v>
      </c>
      <c r="AP22" s="94" t="n">
        <v>22</v>
      </c>
      <c r="AQ22" s="94" t="n">
        <v>36</v>
      </c>
      <c r="AR22" s="94" t="n">
        <v>60</v>
      </c>
      <c r="AS22" s="95" t="n">
        <v>8.92</v>
      </c>
      <c r="AT22" s="95" t="n">
        <v>7.66</v>
      </c>
      <c r="AU22" s="95" t="n">
        <v>10.46</v>
      </c>
      <c r="AV22" s="94" t="n">
        <v>113</v>
      </c>
      <c r="AW22" s="94" t="n">
        <v>13</v>
      </c>
      <c r="AX22" s="94" t="n">
        <v>1</v>
      </c>
      <c r="AY22" s="94" t="n">
        <v>29</v>
      </c>
      <c r="AZ22" s="94" t="n">
        <v>38</v>
      </c>
      <c r="BA22" s="94" t="n">
        <v>8</v>
      </c>
      <c r="BB22" s="94" t="n">
        <v>2</v>
      </c>
      <c r="BC22" s="95" t="n">
        <v>6.47482014388489</v>
      </c>
      <c r="BD22" s="94" t="n">
        <v>2189</v>
      </c>
      <c r="BE22" s="94" t="n">
        <v>1113</v>
      </c>
      <c r="BF22" s="94" t="n">
        <v>21</v>
      </c>
      <c r="BG22" s="94" t="n">
        <v>37</v>
      </c>
      <c r="BH22" s="94" t="n">
        <v>24</v>
      </c>
      <c r="BI22" s="94" t="n">
        <v>51</v>
      </c>
      <c r="BJ22" s="93" t="n">
        <v>7.68</v>
      </c>
      <c r="BK22" s="93" t="n">
        <v>6.16</v>
      </c>
      <c r="BL22" s="93" t="n">
        <v>9.54</v>
      </c>
      <c r="BM22" s="94" t="n">
        <v>96</v>
      </c>
      <c r="BN22" s="94" t="n">
        <v>8</v>
      </c>
      <c r="BO22" s="94" t="n">
        <v>1</v>
      </c>
      <c r="BP22" s="94" t="n">
        <v>16</v>
      </c>
      <c r="BQ22" s="93" t="n">
        <v>36.9</v>
      </c>
      <c r="BR22" s="77" t="n">
        <v>7</v>
      </c>
      <c r="BS22" s="94" t="n">
        <v>10</v>
      </c>
      <c r="BT22" s="93" t="n">
        <v>5.91226954863319</v>
      </c>
      <c r="BU22" s="96" t="n">
        <v>435</v>
      </c>
      <c r="BV22" s="96" t="n">
        <v>216</v>
      </c>
      <c r="BW22" s="96" t="n">
        <v>5</v>
      </c>
      <c r="BX22" s="96" t="n">
        <v>7</v>
      </c>
      <c r="BY22" s="96" t="n">
        <v>18</v>
      </c>
      <c r="BZ22" s="96" t="n">
        <v>4</v>
      </c>
      <c r="CA22" s="96" t="n">
        <v>68</v>
      </c>
      <c r="CB22" s="96" t="n">
        <v>301</v>
      </c>
      <c r="CC22" s="96" t="n">
        <v>66</v>
      </c>
      <c r="CD22" s="96" t="n">
        <v>53</v>
      </c>
      <c r="CE22" s="96" t="n">
        <v>5</v>
      </c>
      <c r="CF22" s="96" t="n">
        <v>9</v>
      </c>
      <c r="CG22" s="96" t="n">
        <v>0</v>
      </c>
      <c r="CH22" s="96" t="n">
        <v>7</v>
      </c>
      <c r="CI22" s="96" t="n">
        <v>1</v>
      </c>
      <c r="CJ22" s="96" t="n">
        <v>1</v>
      </c>
      <c r="CK22" s="96" t="n">
        <v>11</v>
      </c>
      <c r="CL22" s="96" t="n">
        <v>4</v>
      </c>
      <c r="CM22" s="96" t="n">
        <v>6</v>
      </c>
      <c r="CN22" s="96" t="n">
        <v>1</v>
      </c>
      <c r="CO22" s="96" t="n">
        <v>1</v>
      </c>
      <c r="CP22" s="96" t="n">
        <v>1</v>
      </c>
      <c r="CQ22" s="96" t="n">
        <v>2</v>
      </c>
      <c r="CR22" s="96" t="n">
        <v>2</v>
      </c>
      <c r="CS22" s="96" t="n">
        <v>0</v>
      </c>
      <c r="CT22" s="96" t="n">
        <v>2</v>
      </c>
      <c r="CU22" s="96" t="n">
        <v>1</v>
      </c>
      <c r="CV22" s="96" t="n">
        <v>0</v>
      </c>
      <c r="CW22" s="96" t="n">
        <v>1</v>
      </c>
      <c r="CX22" s="96" t="n">
        <v>6</v>
      </c>
      <c r="CY22" s="96" t="n">
        <v>0</v>
      </c>
      <c r="CZ22" s="96" t="n">
        <v>0</v>
      </c>
      <c r="DA22" s="96" t="n">
        <v>1</v>
      </c>
      <c r="DB22" s="96" t="n">
        <v>1</v>
      </c>
      <c r="DC22" s="96" t="n">
        <v>0</v>
      </c>
      <c r="DD22" s="96" t="n">
        <v>7</v>
      </c>
      <c r="DE22" s="96" t="n">
        <v>0</v>
      </c>
      <c r="DF22" s="96" t="n">
        <v>34</v>
      </c>
      <c r="DG22" s="96" t="n">
        <v>2</v>
      </c>
      <c r="DH22" s="96" t="n">
        <v>4</v>
      </c>
      <c r="DI22" s="96" t="n">
        <v>5</v>
      </c>
      <c r="DJ22" s="0" t="n">
        <v>115</v>
      </c>
      <c r="DK22" s="0" t="n">
        <v>159</v>
      </c>
      <c r="DL22" s="0" t="n">
        <v>162</v>
      </c>
    </row>
    <row r="23" s="77" customFormat="true" ht="12.75" hidden="false" customHeight="false" outlineLevel="0" collapsed="false">
      <c r="A23" s="92" t="s">
        <v>94</v>
      </c>
      <c r="B23" s="93" t="n">
        <v>3.02</v>
      </c>
      <c r="C23" s="93" t="n">
        <v>2.48</v>
      </c>
      <c r="D23" s="93" t="n">
        <v>3.66</v>
      </c>
      <c r="E23" s="94" t="n">
        <v>199</v>
      </c>
      <c r="F23" s="94" t="n">
        <v>37</v>
      </c>
      <c r="G23" s="94" t="n">
        <v>4</v>
      </c>
      <c r="H23" s="94" t="n">
        <v>43</v>
      </c>
      <c r="I23" s="93" t="n">
        <v>35.8</v>
      </c>
      <c r="J23" s="77" t="n">
        <v>22</v>
      </c>
      <c r="K23" s="77" t="n">
        <v>4</v>
      </c>
      <c r="L23" s="93" t="n">
        <v>2.27576974564926</v>
      </c>
      <c r="M23" s="94" t="n">
        <v>11499</v>
      </c>
      <c r="N23" s="94" t="n">
        <v>6096</v>
      </c>
      <c r="O23" s="94" t="n">
        <v>131</v>
      </c>
      <c r="P23" s="94" t="n">
        <v>95</v>
      </c>
      <c r="Q23" s="94" t="n">
        <v>191</v>
      </c>
      <c r="R23" s="94" t="n">
        <v>315</v>
      </c>
      <c r="S23" s="94" t="n">
        <v>1728</v>
      </c>
      <c r="T23" s="94" t="n">
        <v>8217</v>
      </c>
      <c r="U23" s="94" t="n">
        <v>1554</v>
      </c>
      <c r="V23" s="94" t="n">
        <v>11466</v>
      </c>
      <c r="W23" s="94" t="n">
        <v>6069</v>
      </c>
      <c r="X23" s="94" t="n">
        <v>132</v>
      </c>
      <c r="Y23" s="94" t="n">
        <v>108</v>
      </c>
      <c r="Z23" s="94" t="n">
        <v>223</v>
      </c>
      <c r="AA23" s="94" t="n">
        <v>280</v>
      </c>
      <c r="AB23" s="95" t="n">
        <v>6.1</v>
      </c>
      <c r="AC23" s="95" t="n">
        <v>5.83</v>
      </c>
      <c r="AD23" s="95" t="n">
        <v>6.41</v>
      </c>
      <c r="AE23" s="94" t="n">
        <v>380</v>
      </c>
      <c r="AF23" s="94" t="n">
        <v>48</v>
      </c>
      <c r="AG23" s="94" t="n">
        <v>5</v>
      </c>
      <c r="AH23" s="94" t="n">
        <v>96</v>
      </c>
      <c r="AI23" s="94" t="n">
        <v>37.8</v>
      </c>
      <c r="AJ23" s="94" t="n">
        <v>35</v>
      </c>
      <c r="AK23" s="94" t="n">
        <v>3</v>
      </c>
      <c r="AL23" s="95" t="n">
        <v>4.62974333783618</v>
      </c>
      <c r="AM23" s="94" t="n">
        <v>11333</v>
      </c>
      <c r="AN23" s="94" t="n">
        <v>6017</v>
      </c>
      <c r="AO23" s="94" t="n">
        <v>115</v>
      </c>
      <c r="AP23" s="94" t="n">
        <v>102</v>
      </c>
      <c r="AQ23" s="94" t="n">
        <v>204</v>
      </c>
      <c r="AR23" s="94" t="n">
        <v>350</v>
      </c>
      <c r="AS23" s="95" t="n">
        <v>5.6</v>
      </c>
      <c r="AT23" s="95" t="n">
        <v>5.37</v>
      </c>
      <c r="AU23" s="95" t="n">
        <v>5.85</v>
      </c>
      <c r="AV23" s="94" t="n">
        <v>358</v>
      </c>
      <c r="AW23" s="94" t="n">
        <v>44</v>
      </c>
      <c r="AX23" s="94" t="n">
        <v>7</v>
      </c>
      <c r="AY23" s="94" t="n">
        <v>111</v>
      </c>
      <c r="AZ23" s="94" t="n">
        <v>39.8</v>
      </c>
      <c r="BA23" s="94" t="n">
        <v>27</v>
      </c>
      <c r="BB23" s="94" t="n">
        <v>8</v>
      </c>
      <c r="BC23" s="95" t="n">
        <v>4.33638300538915</v>
      </c>
      <c r="BD23" s="94" t="n">
        <v>11325</v>
      </c>
      <c r="BE23" s="94" t="n">
        <v>5914</v>
      </c>
      <c r="BF23" s="94" t="n">
        <v>106</v>
      </c>
      <c r="BG23" s="94" t="n">
        <v>97</v>
      </c>
      <c r="BH23" s="94" t="n">
        <v>233</v>
      </c>
      <c r="BI23" s="94" t="n">
        <v>284</v>
      </c>
      <c r="BJ23" s="93" t="n">
        <v>4.48</v>
      </c>
      <c r="BK23" s="93" t="n">
        <v>3.86</v>
      </c>
      <c r="BL23" s="93" t="n">
        <v>5.19</v>
      </c>
      <c r="BM23" s="94" t="n">
        <v>289</v>
      </c>
      <c r="BN23" s="94" t="n">
        <v>40</v>
      </c>
      <c r="BO23" s="94" t="n">
        <v>1</v>
      </c>
      <c r="BP23" s="94" t="n">
        <v>76</v>
      </c>
      <c r="BQ23" s="93" t="n">
        <v>38.9</v>
      </c>
      <c r="BR23" s="77" t="n">
        <v>11</v>
      </c>
      <c r="BS23" s="94" t="n">
        <v>16</v>
      </c>
      <c r="BT23" s="93" t="n">
        <v>3.50899417278946</v>
      </c>
      <c r="BU23" s="96" t="n">
        <v>11247</v>
      </c>
      <c r="BV23" s="96" t="n">
        <v>5853</v>
      </c>
      <c r="BW23" s="96" t="n">
        <v>120</v>
      </c>
      <c r="BX23" s="96" t="n">
        <v>104</v>
      </c>
      <c r="BY23" s="96" t="n">
        <v>216</v>
      </c>
      <c r="BZ23" s="96" t="n">
        <v>310</v>
      </c>
      <c r="CA23" s="96" t="n">
        <v>1655</v>
      </c>
      <c r="CB23" s="96" t="n">
        <v>7780</v>
      </c>
      <c r="CC23" s="96" t="n">
        <v>1812</v>
      </c>
      <c r="CD23" s="96" t="n">
        <v>1613</v>
      </c>
      <c r="CE23" s="96" t="n">
        <v>65</v>
      </c>
      <c r="CF23" s="96" t="n">
        <v>173</v>
      </c>
      <c r="CG23" s="96" t="n">
        <v>0</v>
      </c>
      <c r="CH23" s="96" t="n">
        <v>159</v>
      </c>
      <c r="CI23" s="96" t="n">
        <v>9</v>
      </c>
      <c r="CJ23" s="96" t="n">
        <v>5</v>
      </c>
      <c r="CK23" s="96" t="n">
        <v>155</v>
      </c>
      <c r="CL23" s="96" t="n">
        <v>321</v>
      </c>
      <c r="CM23" s="96" t="n">
        <v>46</v>
      </c>
      <c r="CN23" s="96" t="n">
        <v>90</v>
      </c>
      <c r="CO23" s="96" t="n">
        <v>28</v>
      </c>
      <c r="CP23" s="96" t="n">
        <v>50</v>
      </c>
      <c r="CQ23" s="96" t="n">
        <v>71</v>
      </c>
      <c r="CR23" s="96" t="n">
        <v>229</v>
      </c>
      <c r="CS23" s="96" t="n">
        <v>20</v>
      </c>
      <c r="CT23" s="96" t="n">
        <v>8</v>
      </c>
      <c r="CU23" s="96" t="n">
        <v>41</v>
      </c>
      <c r="CV23" s="96" t="n">
        <v>71</v>
      </c>
      <c r="CW23" s="96" t="n">
        <v>49</v>
      </c>
      <c r="CX23" s="96" t="n">
        <v>155</v>
      </c>
      <c r="CY23" s="96" t="n">
        <v>0</v>
      </c>
      <c r="CZ23" s="96" t="n">
        <v>0</v>
      </c>
      <c r="DA23" s="96" t="n">
        <v>41</v>
      </c>
      <c r="DB23" s="96" t="n">
        <v>18</v>
      </c>
      <c r="DC23" s="96" t="n">
        <v>9</v>
      </c>
      <c r="DD23" s="96" t="n">
        <v>212</v>
      </c>
      <c r="DE23" s="96" t="n">
        <v>9</v>
      </c>
      <c r="DF23" s="96" t="n">
        <v>1059</v>
      </c>
      <c r="DG23" s="96" t="n">
        <v>132</v>
      </c>
      <c r="DH23" s="96" t="n">
        <v>26</v>
      </c>
      <c r="DI23" s="96" t="n">
        <v>157</v>
      </c>
      <c r="DJ23" s="0" t="n">
        <v>1591</v>
      </c>
      <c r="DK23" s="0" t="n">
        <v>4612</v>
      </c>
      <c r="DL23" s="0" t="n">
        <v>4788</v>
      </c>
    </row>
    <row r="24" s="77" customFormat="true" ht="12.75" hidden="false" customHeight="false" outlineLevel="0" collapsed="false">
      <c r="A24" s="92" t="s">
        <v>110</v>
      </c>
      <c r="B24" s="93" t="n">
        <v>3.06</v>
      </c>
      <c r="C24" s="93" t="n">
        <v>3.25</v>
      </c>
      <c r="D24" s="93" t="n">
        <v>2.74</v>
      </c>
      <c r="E24" s="94" t="n">
        <v>6</v>
      </c>
      <c r="F24" s="94" t="n">
        <v>0</v>
      </c>
      <c r="G24" s="94" t="n">
        <v>0</v>
      </c>
      <c r="H24" s="94" t="n">
        <v>3</v>
      </c>
      <c r="I24" s="93" t="n">
        <v>40.3</v>
      </c>
      <c r="J24" s="77" t="n">
        <v>2</v>
      </c>
      <c r="K24" s="77" t="n">
        <v>0</v>
      </c>
      <c r="L24" s="93" t="n">
        <v>2.08333333333333</v>
      </c>
      <c r="M24" s="94" t="n">
        <v>421</v>
      </c>
      <c r="N24" s="94" t="n">
        <v>208</v>
      </c>
      <c r="O24" s="94" t="n">
        <v>3</v>
      </c>
      <c r="P24" s="94" t="n">
        <v>3</v>
      </c>
      <c r="Q24" s="94" t="n">
        <v>14</v>
      </c>
      <c r="R24" s="94" t="n">
        <v>7</v>
      </c>
      <c r="S24" s="94" t="n">
        <v>57</v>
      </c>
      <c r="T24" s="94" t="n">
        <v>288</v>
      </c>
      <c r="U24" s="94" t="n">
        <v>76</v>
      </c>
      <c r="V24" s="94" t="n">
        <v>425</v>
      </c>
      <c r="W24" s="94" t="n">
        <v>212</v>
      </c>
      <c r="X24" s="94" t="n">
        <v>7</v>
      </c>
      <c r="Y24" s="94" t="n">
        <v>7</v>
      </c>
      <c r="Z24" s="94" t="n">
        <v>8</v>
      </c>
      <c r="AA24" s="94" t="n">
        <v>4</v>
      </c>
      <c r="AB24" s="95" t="n">
        <v>8.67</v>
      </c>
      <c r="AC24" s="95" t="n">
        <v>3.25</v>
      </c>
      <c r="AD24" s="95" t="n">
        <v>17.81</v>
      </c>
      <c r="AE24" s="94" t="n">
        <v>17</v>
      </c>
      <c r="AF24" s="94" t="n">
        <v>0</v>
      </c>
      <c r="AG24" s="94" t="n">
        <v>0</v>
      </c>
      <c r="AH24" s="94" t="n">
        <v>4</v>
      </c>
      <c r="AI24" s="94" t="n">
        <v>33.2</v>
      </c>
      <c r="AJ24" s="94" t="n">
        <v>4</v>
      </c>
      <c r="AK24" s="94" t="n">
        <v>0</v>
      </c>
      <c r="AL24" s="95" t="n">
        <v>5.76271186440678</v>
      </c>
      <c r="AM24" s="94" t="n">
        <v>434</v>
      </c>
      <c r="AN24" s="94" t="n">
        <v>220</v>
      </c>
      <c r="AO24" s="94" t="n">
        <v>1</v>
      </c>
      <c r="AP24" s="94" t="n">
        <v>5</v>
      </c>
      <c r="AQ24" s="94" t="n">
        <v>17</v>
      </c>
      <c r="AR24" s="94" t="n">
        <v>4</v>
      </c>
      <c r="AS24" s="95" t="n">
        <v>8.67</v>
      </c>
      <c r="AT24" s="95" t="n">
        <v>4.88</v>
      </c>
      <c r="AU24" s="95" t="n">
        <v>15.07</v>
      </c>
      <c r="AV24" s="94" t="n">
        <v>17</v>
      </c>
      <c r="AW24" s="94" t="n">
        <v>1</v>
      </c>
      <c r="AX24" s="94" t="n">
        <v>0</v>
      </c>
      <c r="AY24" s="94" t="n">
        <v>2</v>
      </c>
      <c r="AZ24" s="94" t="n">
        <v>34</v>
      </c>
      <c r="BA24" s="94" t="n">
        <v>2</v>
      </c>
      <c r="BB24" s="94" t="n">
        <v>2</v>
      </c>
      <c r="BC24" s="95" t="n">
        <v>5.61056105610561</v>
      </c>
      <c r="BD24" s="94" t="n">
        <v>423</v>
      </c>
      <c r="BE24" s="94" t="n">
        <v>209</v>
      </c>
      <c r="BF24" s="94" t="n">
        <v>5</v>
      </c>
      <c r="BG24" s="94" t="n">
        <v>9</v>
      </c>
      <c r="BH24" s="94" t="n">
        <v>6</v>
      </c>
      <c r="BI24" s="94" t="n">
        <v>15</v>
      </c>
      <c r="BJ24" s="93" t="n">
        <v>8.67</v>
      </c>
      <c r="BK24" s="93" t="n">
        <v>4.07</v>
      </c>
      <c r="BL24" s="93" t="n">
        <v>16.44</v>
      </c>
      <c r="BM24" s="94" t="n">
        <v>17</v>
      </c>
      <c r="BN24" s="94" t="n">
        <v>0</v>
      </c>
      <c r="BO24" s="94" t="n">
        <v>0</v>
      </c>
      <c r="BP24" s="94" t="n">
        <v>4</v>
      </c>
      <c r="BQ24" s="93" t="n">
        <v>38.4</v>
      </c>
      <c r="BR24" s="77" t="n">
        <v>2</v>
      </c>
      <c r="BS24" s="94" t="n">
        <v>2</v>
      </c>
      <c r="BT24" s="93" t="n">
        <v>5.88235294117647</v>
      </c>
      <c r="BU24" s="96" t="n">
        <v>88</v>
      </c>
      <c r="BV24" s="96" t="n">
        <v>36</v>
      </c>
      <c r="BW24" s="96" t="n">
        <v>3</v>
      </c>
      <c r="BX24" s="96" t="n">
        <v>1</v>
      </c>
      <c r="BY24" s="96" t="n">
        <v>3</v>
      </c>
      <c r="BZ24" s="96" t="n">
        <v>6</v>
      </c>
      <c r="CA24" s="96" t="n">
        <v>12</v>
      </c>
      <c r="CB24" s="96" t="n">
        <v>62</v>
      </c>
      <c r="CC24" s="96" t="n">
        <v>14</v>
      </c>
      <c r="CD24" s="96" t="n">
        <v>19</v>
      </c>
      <c r="CE24" s="96" t="n">
        <v>4</v>
      </c>
      <c r="CF24" s="96" t="n">
        <v>1</v>
      </c>
      <c r="CG24" s="96" t="n">
        <v>0</v>
      </c>
      <c r="CH24" s="96" t="n">
        <v>1</v>
      </c>
      <c r="CI24" s="96" t="n">
        <v>0</v>
      </c>
      <c r="CJ24" s="96" t="n">
        <v>0</v>
      </c>
      <c r="CK24" s="96" t="n">
        <v>0</v>
      </c>
      <c r="CL24" s="96" t="n">
        <v>1</v>
      </c>
      <c r="CM24" s="96" t="n">
        <v>1</v>
      </c>
      <c r="CN24" s="96" t="n">
        <v>5</v>
      </c>
      <c r="CO24" s="96" t="n">
        <v>1</v>
      </c>
      <c r="CP24" s="96" t="n">
        <v>0</v>
      </c>
      <c r="CQ24" s="96" t="n">
        <v>1</v>
      </c>
      <c r="CR24" s="96" t="n">
        <v>2</v>
      </c>
      <c r="CS24" s="96" t="n">
        <v>0</v>
      </c>
      <c r="CT24" s="96" t="n">
        <v>1</v>
      </c>
      <c r="CU24" s="96" t="n">
        <v>0</v>
      </c>
      <c r="CV24" s="96" t="n">
        <v>0</v>
      </c>
      <c r="CW24" s="96" t="n">
        <v>1</v>
      </c>
      <c r="CX24" s="96" t="n">
        <v>0</v>
      </c>
      <c r="CY24" s="96" t="n">
        <v>0</v>
      </c>
      <c r="CZ24" s="96" t="n">
        <v>0</v>
      </c>
      <c r="DA24" s="96" t="n">
        <v>1</v>
      </c>
      <c r="DB24" s="96" t="n">
        <v>0</v>
      </c>
      <c r="DC24" s="96" t="n">
        <v>0</v>
      </c>
      <c r="DD24" s="96" t="n">
        <v>2</v>
      </c>
      <c r="DE24" s="96" t="n">
        <v>0</v>
      </c>
      <c r="DF24" s="96" t="n">
        <v>16</v>
      </c>
      <c r="DG24" s="96" t="n">
        <v>0</v>
      </c>
      <c r="DH24" s="96" t="n">
        <v>0</v>
      </c>
      <c r="DI24" s="96" t="n">
        <v>1</v>
      </c>
      <c r="DJ24" s="0" t="n">
        <v>23</v>
      </c>
      <c r="DK24" s="0" t="n">
        <v>34</v>
      </c>
      <c r="DL24" s="0" t="n">
        <v>41</v>
      </c>
    </row>
    <row r="25" s="77" customFormat="true" ht="12.75" hidden="false" customHeight="false" outlineLevel="0" collapsed="false">
      <c r="A25" s="92" t="s">
        <v>95</v>
      </c>
      <c r="B25" s="93" t="n">
        <v>10.26</v>
      </c>
      <c r="C25" s="93" t="n">
        <v>0</v>
      </c>
      <c r="D25" s="93" t="n">
        <v>25</v>
      </c>
      <c r="E25" s="94" t="n">
        <v>4</v>
      </c>
      <c r="F25" s="94" t="n">
        <v>1</v>
      </c>
      <c r="G25" s="94" t="n">
        <v>0</v>
      </c>
      <c r="H25" s="94" t="n">
        <v>1</v>
      </c>
      <c r="I25" s="93" t="n">
        <v>37.8</v>
      </c>
      <c r="J25" s="77" t="n">
        <v>0</v>
      </c>
      <c r="K25" s="77" t="n">
        <v>0</v>
      </c>
      <c r="L25" s="93" t="n">
        <v>6.06060606060606</v>
      </c>
      <c r="M25" s="94" t="n">
        <v>90</v>
      </c>
      <c r="N25" s="94" t="n">
        <v>41</v>
      </c>
      <c r="O25" s="94" t="n">
        <v>0</v>
      </c>
      <c r="P25" s="94" t="n">
        <v>1</v>
      </c>
      <c r="Q25" s="94" t="n">
        <v>2</v>
      </c>
      <c r="R25" s="94" t="n">
        <v>2</v>
      </c>
      <c r="S25" s="94" t="n">
        <v>10</v>
      </c>
      <c r="T25" s="94" t="n">
        <v>66</v>
      </c>
      <c r="U25" s="94" t="n">
        <v>14</v>
      </c>
      <c r="V25" s="94" t="n">
        <v>91</v>
      </c>
      <c r="W25" s="94" t="n">
        <v>40</v>
      </c>
      <c r="X25" s="94" t="n">
        <v>1</v>
      </c>
      <c r="Y25" s="94" t="n">
        <v>1</v>
      </c>
      <c r="Z25" s="94" t="n">
        <v>2</v>
      </c>
      <c r="AA25" s="94" t="n">
        <v>1</v>
      </c>
      <c r="AB25" s="95" t="n">
        <v>23.08</v>
      </c>
      <c r="AC25" s="95" t="n">
        <v>21.74</v>
      </c>
      <c r="AD25" s="95" t="n">
        <v>25</v>
      </c>
      <c r="AE25" s="94" t="n">
        <v>9</v>
      </c>
      <c r="AF25" s="94" t="n">
        <v>0</v>
      </c>
      <c r="AG25" s="94" t="n">
        <v>0</v>
      </c>
      <c r="AH25" s="94" t="n">
        <v>2</v>
      </c>
      <c r="AI25" s="94" t="n">
        <v>39.8</v>
      </c>
      <c r="AJ25" s="94" t="n">
        <v>0</v>
      </c>
      <c r="AK25" s="94" t="n">
        <v>0</v>
      </c>
      <c r="AL25" s="95" t="n">
        <v>13.4328358208955</v>
      </c>
      <c r="AM25" s="94" t="n">
        <v>93</v>
      </c>
      <c r="AN25" s="94" t="n">
        <v>39</v>
      </c>
      <c r="AO25" s="94" t="n">
        <v>1</v>
      </c>
      <c r="AP25" s="94" t="n">
        <v>0</v>
      </c>
      <c r="AQ25" s="94" t="n">
        <v>3</v>
      </c>
      <c r="AR25" s="94" t="n">
        <v>2</v>
      </c>
      <c r="AS25" s="95" t="n">
        <v>10.26</v>
      </c>
      <c r="AT25" s="95" t="n">
        <v>8.7</v>
      </c>
      <c r="AU25" s="95" t="n">
        <v>12.5</v>
      </c>
      <c r="AV25" s="94" t="n">
        <v>4</v>
      </c>
      <c r="AW25" s="94" t="n">
        <v>0</v>
      </c>
      <c r="AX25" s="94" t="n">
        <v>0</v>
      </c>
      <c r="AY25" s="94" t="n">
        <v>0</v>
      </c>
      <c r="AZ25" s="94" t="n">
        <v>34.3</v>
      </c>
      <c r="BA25" s="94" t="n">
        <v>0</v>
      </c>
      <c r="BB25" s="94" t="n">
        <v>0</v>
      </c>
      <c r="BC25" s="95" t="n">
        <v>5.88235294117647</v>
      </c>
      <c r="BD25" s="94" t="n">
        <v>89</v>
      </c>
      <c r="BE25" s="94" t="n">
        <v>36</v>
      </c>
      <c r="BF25" s="94" t="n">
        <v>0</v>
      </c>
      <c r="BG25" s="94" t="n">
        <v>1</v>
      </c>
      <c r="BH25" s="94" t="n">
        <v>0</v>
      </c>
      <c r="BI25" s="94" t="n">
        <v>1</v>
      </c>
      <c r="BJ25" s="93" t="n">
        <v>12.82</v>
      </c>
      <c r="BK25" s="93" t="n">
        <v>8.7</v>
      </c>
      <c r="BL25" s="93" t="n">
        <v>18.75</v>
      </c>
      <c r="BM25" s="94" t="n">
        <v>5</v>
      </c>
      <c r="BN25" s="94" t="n">
        <v>2</v>
      </c>
      <c r="BO25" s="94" t="n">
        <v>0</v>
      </c>
      <c r="BP25" s="94" t="n">
        <v>1</v>
      </c>
      <c r="BQ25" s="93" t="n">
        <v>42.8</v>
      </c>
      <c r="BR25" s="77" t="n">
        <v>0</v>
      </c>
      <c r="BS25" s="94" t="n">
        <v>0</v>
      </c>
      <c r="BT25" s="93" t="n">
        <v>7.69230769230769</v>
      </c>
      <c r="BU25" s="96" t="n">
        <v>1097</v>
      </c>
      <c r="BV25" s="96" t="n">
        <v>556</v>
      </c>
      <c r="BW25" s="96" t="n">
        <v>13</v>
      </c>
      <c r="BX25" s="96" t="n">
        <v>10</v>
      </c>
      <c r="BY25" s="96" t="n">
        <v>33</v>
      </c>
      <c r="BZ25" s="96" t="n">
        <v>25</v>
      </c>
      <c r="CA25" s="96" t="n">
        <v>177</v>
      </c>
      <c r="CB25" s="96" t="n">
        <v>740</v>
      </c>
      <c r="CC25" s="96" t="n">
        <v>180</v>
      </c>
      <c r="CD25" s="96" t="n">
        <v>117</v>
      </c>
      <c r="CE25" s="96" t="n">
        <v>29</v>
      </c>
      <c r="CF25" s="96" t="n">
        <v>19</v>
      </c>
      <c r="CG25" s="96" t="n">
        <v>0</v>
      </c>
      <c r="CH25" s="96" t="n">
        <v>18</v>
      </c>
      <c r="CI25" s="96" t="n">
        <v>1</v>
      </c>
      <c r="CJ25" s="96" t="n">
        <v>0</v>
      </c>
      <c r="CK25" s="96" t="n">
        <v>9</v>
      </c>
      <c r="CL25" s="96" t="n">
        <v>17</v>
      </c>
      <c r="CM25" s="96" t="n">
        <v>3</v>
      </c>
      <c r="CN25" s="96" t="n">
        <v>1</v>
      </c>
      <c r="CO25" s="96" t="n">
        <v>3</v>
      </c>
      <c r="CP25" s="96" t="n">
        <v>3</v>
      </c>
      <c r="CQ25" s="96" t="n">
        <v>4</v>
      </c>
      <c r="CR25" s="96" t="n">
        <v>6</v>
      </c>
      <c r="CS25" s="96" t="n">
        <v>0</v>
      </c>
      <c r="CT25" s="96" t="n">
        <v>4</v>
      </c>
      <c r="CU25" s="96" t="n">
        <v>4</v>
      </c>
      <c r="CV25" s="96" t="n">
        <v>3</v>
      </c>
      <c r="CW25" s="96" t="n">
        <v>3</v>
      </c>
      <c r="CX25" s="96" t="n">
        <v>8</v>
      </c>
      <c r="CY25" s="96" t="n">
        <v>0</v>
      </c>
      <c r="CZ25" s="96" t="n">
        <v>0</v>
      </c>
      <c r="DA25" s="96" t="n">
        <v>1</v>
      </c>
      <c r="DB25" s="96" t="n">
        <v>2</v>
      </c>
      <c r="DC25" s="96" t="n">
        <v>0</v>
      </c>
      <c r="DD25" s="96" t="n">
        <v>11</v>
      </c>
      <c r="DE25" s="96" t="n">
        <v>0</v>
      </c>
      <c r="DF25" s="96" t="n">
        <v>71</v>
      </c>
      <c r="DG25" s="96" t="n">
        <v>6</v>
      </c>
      <c r="DH25" s="96" t="n">
        <v>16</v>
      </c>
      <c r="DI25" s="96" t="n">
        <v>11</v>
      </c>
      <c r="DJ25" s="0" t="n">
        <v>276</v>
      </c>
      <c r="DK25" s="0" t="n">
        <v>386</v>
      </c>
      <c r="DL25" s="0" t="n">
        <v>405</v>
      </c>
    </row>
    <row r="26" s="77" customFormat="true" ht="12.75" hidden="false" customHeight="false" outlineLevel="0" collapsed="false">
      <c r="A26" s="92" t="s">
        <v>112</v>
      </c>
      <c r="B26" s="93" t="n">
        <v>2.81</v>
      </c>
      <c r="C26" s="93" t="n">
        <v>2.52</v>
      </c>
      <c r="D26" s="93" t="n">
        <v>3.17</v>
      </c>
      <c r="E26" s="94" t="n">
        <v>16</v>
      </c>
      <c r="F26" s="94" t="n">
        <v>5</v>
      </c>
      <c r="G26" s="94" t="n">
        <v>0</v>
      </c>
      <c r="H26" s="94" t="n">
        <v>6</v>
      </c>
      <c r="I26" s="93" t="n">
        <v>44.1</v>
      </c>
      <c r="J26" s="77" t="n">
        <v>2</v>
      </c>
      <c r="K26" s="77" t="n">
        <v>0</v>
      </c>
      <c r="L26" s="93" t="n">
        <v>1.85430463576159</v>
      </c>
      <c r="M26" s="94" t="n">
        <v>1093</v>
      </c>
      <c r="N26" s="94" t="n">
        <v>555</v>
      </c>
      <c r="O26" s="94" t="n">
        <v>12</v>
      </c>
      <c r="P26" s="94" t="n">
        <v>19</v>
      </c>
      <c r="Q26" s="94" t="n">
        <v>38</v>
      </c>
      <c r="R26" s="94" t="n">
        <v>21</v>
      </c>
      <c r="S26" s="94" t="n">
        <v>178</v>
      </c>
      <c r="T26" s="94" t="n">
        <v>755</v>
      </c>
      <c r="U26" s="94" t="n">
        <v>160</v>
      </c>
      <c r="V26" s="94" t="n">
        <v>1082</v>
      </c>
      <c r="W26" s="94" t="n">
        <v>547</v>
      </c>
      <c r="X26" s="94" t="n">
        <v>9</v>
      </c>
      <c r="Y26" s="94" t="n">
        <v>7</v>
      </c>
      <c r="Z26" s="94" t="n">
        <v>15</v>
      </c>
      <c r="AA26" s="94" t="n">
        <v>28</v>
      </c>
      <c r="AB26" s="95" t="n">
        <v>9.62</v>
      </c>
      <c r="AC26" s="95" t="n">
        <v>9.35</v>
      </c>
      <c r="AD26" s="95" t="n">
        <v>9.95</v>
      </c>
      <c r="AE26" s="94" t="n">
        <v>48</v>
      </c>
      <c r="AF26" s="94" t="n">
        <v>7</v>
      </c>
      <c r="AG26" s="94" t="n">
        <v>0</v>
      </c>
      <c r="AH26" s="94" t="n">
        <v>15</v>
      </c>
      <c r="AI26" s="94" t="n">
        <v>38.2</v>
      </c>
      <c r="AJ26" s="94" t="n">
        <v>3</v>
      </c>
      <c r="AK26" s="94" t="n">
        <v>2</v>
      </c>
      <c r="AL26" s="95" t="n">
        <v>6.46900269541779</v>
      </c>
      <c r="AM26" s="94" t="n">
        <v>1075</v>
      </c>
      <c r="AN26" s="94" t="n">
        <v>548</v>
      </c>
      <c r="AO26" s="94" t="n">
        <v>11</v>
      </c>
      <c r="AP26" s="94" t="n">
        <v>9</v>
      </c>
      <c r="AQ26" s="94" t="n">
        <v>24</v>
      </c>
      <c r="AR26" s="94" t="n">
        <v>33</v>
      </c>
      <c r="AS26" s="95" t="n">
        <v>6.81</v>
      </c>
      <c r="AT26" s="95" t="n">
        <v>4.68</v>
      </c>
      <c r="AU26" s="95" t="n">
        <v>9.5</v>
      </c>
      <c r="AV26" s="94" t="n">
        <v>34</v>
      </c>
      <c r="AW26" s="94" t="n">
        <v>3</v>
      </c>
      <c r="AX26" s="94" t="n">
        <v>0</v>
      </c>
      <c r="AY26" s="94" t="n">
        <v>9</v>
      </c>
      <c r="AZ26" s="94" t="n">
        <v>38.1</v>
      </c>
      <c r="BA26" s="94" t="n">
        <v>3</v>
      </c>
      <c r="BB26" s="94" t="n">
        <v>2</v>
      </c>
      <c r="BC26" s="95" t="n">
        <v>4.61329715061058</v>
      </c>
      <c r="BD26" s="94" t="n">
        <v>1086</v>
      </c>
      <c r="BE26" s="94" t="n">
        <v>556</v>
      </c>
      <c r="BF26" s="94" t="n">
        <v>12</v>
      </c>
      <c r="BG26" s="94" t="n">
        <v>15</v>
      </c>
      <c r="BH26" s="94" t="n">
        <v>33</v>
      </c>
      <c r="BI26" s="94" t="n">
        <v>21</v>
      </c>
      <c r="BJ26" s="93" t="n">
        <v>5.81</v>
      </c>
      <c r="BK26" s="93" t="n">
        <v>2.52</v>
      </c>
      <c r="BL26" s="93" t="n">
        <v>9.95</v>
      </c>
      <c r="BM26" s="94" t="n">
        <v>31</v>
      </c>
      <c r="BN26" s="94" t="n">
        <v>3</v>
      </c>
      <c r="BO26" s="94" t="n">
        <v>0</v>
      </c>
      <c r="BP26" s="94" t="n">
        <v>6</v>
      </c>
      <c r="BQ26" s="93" t="n">
        <v>34.9</v>
      </c>
      <c r="BR26" s="77" t="n">
        <v>3</v>
      </c>
      <c r="BS26" s="94" t="n">
        <v>1</v>
      </c>
      <c r="BT26" s="93" t="n">
        <v>3.9671682626539</v>
      </c>
      <c r="BU26" s="96" t="n">
        <v>850</v>
      </c>
      <c r="BV26" s="96" t="n">
        <v>432</v>
      </c>
      <c r="BW26" s="96" t="n">
        <v>7</v>
      </c>
      <c r="BX26" s="96" t="n">
        <v>12</v>
      </c>
      <c r="BY26" s="96" t="n">
        <v>10</v>
      </c>
      <c r="BZ26" s="96" t="n">
        <v>17</v>
      </c>
      <c r="CA26" s="96" t="n">
        <v>125</v>
      </c>
      <c r="CB26" s="96" t="n">
        <v>594</v>
      </c>
      <c r="CC26" s="96" t="n">
        <v>131</v>
      </c>
      <c r="CD26" s="96" t="n">
        <v>85</v>
      </c>
      <c r="CE26" s="96" t="n">
        <v>10</v>
      </c>
      <c r="CF26" s="96" t="n">
        <v>12</v>
      </c>
      <c r="CG26" s="96" t="n">
        <v>0</v>
      </c>
      <c r="CH26" s="96" t="n">
        <v>10</v>
      </c>
      <c r="CI26" s="96" t="n">
        <v>1</v>
      </c>
      <c r="CJ26" s="96" t="n">
        <v>1</v>
      </c>
      <c r="CK26" s="96" t="n">
        <v>12</v>
      </c>
      <c r="CL26" s="96" t="n">
        <v>15</v>
      </c>
      <c r="CM26" s="96" t="n">
        <v>2</v>
      </c>
      <c r="CN26" s="96" t="n">
        <v>0</v>
      </c>
      <c r="CO26" s="96" t="n">
        <v>1</v>
      </c>
      <c r="CP26" s="96" t="n">
        <v>5</v>
      </c>
      <c r="CQ26" s="96" t="n">
        <v>2</v>
      </c>
      <c r="CR26" s="96" t="n">
        <v>7</v>
      </c>
      <c r="CS26" s="96" t="n">
        <v>1</v>
      </c>
      <c r="CT26" s="96" t="n">
        <v>1</v>
      </c>
      <c r="CU26" s="96" t="n">
        <v>3</v>
      </c>
      <c r="CV26" s="96" t="n">
        <v>4</v>
      </c>
      <c r="CW26" s="96" t="n">
        <v>1</v>
      </c>
      <c r="CX26" s="96" t="n">
        <v>8</v>
      </c>
      <c r="CY26" s="96" t="n">
        <v>0</v>
      </c>
      <c r="CZ26" s="96" t="n">
        <v>0</v>
      </c>
      <c r="DA26" s="96" t="n">
        <v>1</v>
      </c>
      <c r="DB26" s="96" t="n">
        <v>1</v>
      </c>
      <c r="DC26" s="96" t="n">
        <v>1</v>
      </c>
      <c r="DD26" s="96" t="n">
        <v>4</v>
      </c>
      <c r="DE26" s="96" t="n">
        <v>0</v>
      </c>
      <c r="DF26" s="96" t="n">
        <v>61</v>
      </c>
      <c r="DG26" s="96" t="n">
        <v>10</v>
      </c>
      <c r="DH26" s="96" t="n">
        <v>3</v>
      </c>
      <c r="DI26" s="96" t="n">
        <v>6</v>
      </c>
      <c r="DJ26" s="0" t="n">
        <v>229</v>
      </c>
      <c r="DK26" s="0" t="n">
        <v>292</v>
      </c>
      <c r="DL26" s="0" t="n">
        <v>311</v>
      </c>
    </row>
    <row r="27" s="77" customFormat="true" ht="12.75" hidden="false" customHeight="false" outlineLevel="0" collapsed="false">
      <c r="A27" s="92" t="s">
        <v>96</v>
      </c>
      <c r="B27" s="93" t="n">
        <v>3.85</v>
      </c>
      <c r="C27" s="93" t="n">
        <v>2.19</v>
      </c>
      <c r="D27" s="93" t="n">
        <v>5.85</v>
      </c>
      <c r="E27" s="94" t="n">
        <v>16</v>
      </c>
      <c r="F27" s="94" t="n">
        <v>4</v>
      </c>
      <c r="G27" s="94" t="n">
        <v>0</v>
      </c>
      <c r="H27" s="94" t="n">
        <v>6</v>
      </c>
      <c r="I27" s="93" t="n">
        <v>38.5</v>
      </c>
      <c r="J27" s="77" t="n">
        <v>2</v>
      </c>
      <c r="K27" s="77" t="n">
        <v>0</v>
      </c>
      <c r="L27" s="93" t="n">
        <v>2.74442538593482</v>
      </c>
      <c r="M27" s="94" t="n">
        <v>821</v>
      </c>
      <c r="N27" s="94" t="n">
        <v>421</v>
      </c>
      <c r="O27" s="94" t="n">
        <v>5</v>
      </c>
      <c r="P27" s="94" t="n">
        <v>7</v>
      </c>
      <c r="Q27" s="94" t="n">
        <v>16</v>
      </c>
      <c r="R27" s="94" t="n">
        <v>16</v>
      </c>
      <c r="S27" s="94" t="n">
        <v>120</v>
      </c>
      <c r="T27" s="94" t="n">
        <v>583</v>
      </c>
      <c r="U27" s="94" t="n">
        <v>118</v>
      </c>
      <c r="V27" s="94" t="n">
        <v>835</v>
      </c>
      <c r="W27" s="94" t="n">
        <v>428</v>
      </c>
      <c r="X27" s="94" t="n">
        <v>12</v>
      </c>
      <c r="Y27" s="94" t="n">
        <v>10</v>
      </c>
      <c r="Z27" s="94" t="n">
        <v>22</v>
      </c>
      <c r="AA27" s="94" t="n">
        <v>10</v>
      </c>
      <c r="AB27" s="95" t="n">
        <v>6.49</v>
      </c>
      <c r="AC27" s="95" t="n">
        <v>5.7</v>
      </c>
      <c r="AD27" s="95" t="n">
        <v>7.45</v>
      </c>
      <c r="AE27" s="94" t="n">
        <v>27</v>
      </c>
      <c r="AF27" s="94" t="n">
        <v>3</v>
      </c>
      <c r="AG27" s="94" t="n">
        <v>1</v>
      </c>
      <c r="AH27" s="94" t="n">
        <v>5</v>
      </c>
      <c r="AI27" s="94" t="n">
        <v>38</v>
      </c>
      <c r="AJ27" s="94" t="n">
        <v>1</v>
      </c>
      <c r="AK27" s="94" t="n">
        <v>1</v>
      </c>
      <c r="AL27" s="95" t="n">
        <v>4.56852791878173</v>
      </c>
      <c r="AM27" s="94" t="n">
        <v>831</v>
      </c>
      <c r="AN27" s="94" t="n">
        <v>426</v>
      </c>
      <c r="AO27" s="94" t="n">
        <v>7</v>
      </c>
      <c r="AP27" s="94" t="n">
        <v>5</v>
      </c>
      <c r="AQ27" s="94" t="n">
        <v>7</v>
      </c>
      <c r="AR27" s="94" t="n">
        <v>13</v>
      </c>
      <c r="AS27" s="95" t="n">
        <v>7.21</v>
      </c>
      <c r="AT27" s="95" t="n">
        <v>5.7</v>
      </c>
      <c r="AU27" s="95" t="n">
        <v>9.04</v>
      </c>
      <c r="AV27" s="94" t="n">
        <v>30</v>
      </c>
      <c r="AW27" s="94" t="n">
        <v>1</v>
      </c>
      <c r="AX27" s="94" t="n">
        <v>0</v>
      </c>
      <c r="AY27" s="94" t="n">
        <v>8</v>
      </c>
      <c r="AZ27" s="94" t="n">
        <v>40</v>
      </c>
      <c r="BA27" s="94" t="n">
        <v>2</v>
      </c>
      <c r="BB27" s="94" t="n">
        <v>2</v>
      </c>
      <c r="BC27" s="95" t="n">
        <v>5.13698630136986</v>
      </c>
      <c r="BD27" s="94" t="n">
        <v>862</v>
      </c>
      <c r="BE27" s="94" t="n">
        <v>437</v>
      </c>
      <c r="BF27" s="94" t="n">
        <v>7</v>
      </c>
      <c r="BG27" s="94" t="n">
        <v>11</v>
      </c>
      <c r="BH27" s="94" t="n">
        <v>12</v>
      </c>
      <c r="BI27" s="94" t="n">
        <v>13</v>
      </c>
      <c r="BJ27" s="93" t="n">
        <v>5.29</v>
      </c>
      <c r="BK27" s="93" t="n">
        <v>5.26</v>
      </c>
      <c r="BL27" s="93" t="n">
        <v>5.32</v>
      </c>
      <c r="BM27" s="94" t="n">
        <v>23</v>
      </c>
      <c r="BN27" s="94" t="n">
        <v>2</v>
      </c>
      <c r="BO27" s="94" t="n">
        <v>0</v>
      </c>
      <c r="BP27" s="94" t="n">
        <v>8</v>
      </c>
      <c r="BQ27" s="93" t="n">
        <v>39.4</v>
      </c>
      <c r="BR27" s="77" t="n">
        <v>3</v>
      </c>
      <c r="BS27" s="94" t="n">
        <v>2</v>
      </c>
      <c r="BT27" s="93" t="n">
        <v>3.63636363636364</v>
      </c>
      <c r="BU27" s="96" t="n">
        <v>2190</v>
      </c>
      <c r="BV27" s="96" t="n">
        <v>1083</v>
      </c>
      <c r="BW27" s="96" t="n">
        <v>24</v>
      </c>
      <c r="BX27" s="96" t="n">
        <v>13</v>
      </c>
      <c r="BY27" s="96" t="n">
        <v>54</v>
      </c>
      <c r="BZ27" s="96" t="n">
        <v>59</v>
      </c>
      <c r="CA27" s="96" t="n">
        <v>345</v>
      </c>
      <c r="CB27" s="96" t="n">
        <v>1450</v>
      </c>
      <c r="CC27" s="96" t="n">
        <v>395</v>
      </c>
      <c r="CD27" s="96" t="n">
        <v>264</v>
      </c>
      <c r="CE27" s="96" t="n">
        <v>11</v>
      </c>
      <c r="CF27" s="96" t="n">
        <v>35</v>
      </c>
      <c r="CG27" s="96" t="n">
        <v>0</v>
      </c>
      <c r="CH27" s="96" t="n">
        <v>29</v>
      </c>
      <c r="CI27" s="96" t="n">
        <v>3</v>
      </c>
      <c r="CJ27" s="96" t="n">
        <v>3</v>
      </c>
      <c r="CK27" s="96" t="n">
        <v>24</v>
      </c>
      <c r="CL27" s="96" t="n">
        <v>64</v>
      </c>
      <c r="CM27" s="96" t="n">
        <v>12</v>
      </c>
      <c r="CN27" s="96" t="n">
        <v>14</v>
      </c>
      <c r="CO27" s="96" t="n">
        <v>5</v>
      </c>
      <c r="CP27" s="96" t="n">
        <v>9</v>
      </c>
      <c r="CQ27" s="96" t="n">
        <v>8</v>
      </c>
      <c r="CR27" s="96" t="n">
        <v>21</v>
      </c>
      <c r="CS27" s="96" t="n">
        <v>1</v>
      </c>
      <c r="CT27" s="96" t="n">
        <v>5</v>
      </c>
      <c r="CU27" s="96" t="n">
        <v>3</v>
      </c>
      <c r="CV27" s="96" t="n">
        <v>5</v>
      </c>
      <c r="CW27" s="96" t="n">
        <v>8</v>
      </c>
      <c r="CX27" s="96" t="n">
        <v>26</v>
      </c>
      <c r="CY27" s="96" t="n">
        <v>0</v>
      </c>
      <c r="CZ27" s="96" t="n">
        <v>0</v>
      </c>
      <c r="DA27" s="96" t="n">
        <v>13</v>
      </c>
      <c r="DB27" s="96" t="n">
        <v>2</v>
      </c>
      <c r="DC27" s="96" t="n">
        <v>2</v>
      </c>
      <c r="DD27" s="96" t="n">
        <v>25</v>
      </c>
      <c r="DE27" s="96" t="n">
        <v>1</v>
      </c>
      <c r="DF27" s="96" t="n">
        <v>180</v>
      </c>
      <c r="DG27" s="96" t="n">
        <v>16</v>
      </c>
      <c r="DH27" s="96" t="n">
        <v>4</v>
      </c>
      <c r="DI27" s="96" t="n">
        <v>36</v>
      </c>
      <c r="DJ27" s="0" t="n">
        <v>597</v>
      </c>
      <c r="DK27" s="0" t="n">
        <v>833</v>
      </c>
      <c r="DL27" s="0" t="n">
        <v>881</v>
      </c>
    </row>
    <row r="28" s="77" customFormat="true" ht="12.75" hidden="false" customHeight="false" outlineLevel="0" collapsed="false">
      <c r="A28" s="92" t="s">
        <v>97</v>
      </c>
      <c r="B28" s="93" t="n">
        <v>2.79</v>
      </c>
      <c r="C28" s="93" t="n">
        <v>2.25</v>
      </c>
      <c r="D28" s="93" t="n">
        <v>3.47</v>
      </c>
      <c r="E28" s="94" t="n">
        <v>31</v>
      </c>
      <c r="F28" s="94" t="n">
        <v>5</v>
      </c>
      <c r="G28" s="94" t="n">
        <v>1</v>
      </c>
      <c r="H28" s="94" t="n">
        <v>8</v>
      </c>
      <c r="I28" s="93" t="n">
        <v>37.9</v>
      </c>
      <c r="J28" s="77" t="n">
        <v>4</v>
      </c>
      <c r="K28" s="77" t="n">
        <v>0</v>
      </c>
      <c r="L28" s="93" t="n">
        <v>1.78571428571429</v>
      </c>
      <c r="M28" s="94" t="n">
        <v>2290</v>
      </c>
      <c r="N28" s="94" t="n">
        <v>1080</v>
      </c>
      <c r="O28" s="94" t="n">
        <v>24</v>
      </c>
      <c r="P28" s="94" t="n">
        <v>25</v>
      </c>
      <c r="Q28" s="94" t="n">
        <v>67</v>
      </c>
      <c r="R28" s="94" t="n">
        <v>49</v>
      </c>
      <c r="S28" s="94" t="n">
        <v>312</v>
      </c>
      <c r="T28" s="94" t="n">
        <v>1624</v>
      </c>
      <c r="U28" s="94" t="n">
        <v>354</v>
      </c>
      <c r="V28" s="94" t="n">
        <v>2287</v>
      </c>
      <c r="W28" s="94" t="n">
        <v>1085</v>
      </c>
      <c r="X28" s="94" t="n">
        <v>30</v>
      </c>
      <c r="Y28" s="94" t="n">
        <v>25</v>
      </c>
      <c r="Z28" s="94" t="n">
        <v>61</v>
      </c>
      <c r="AA28" s="94" t="n">
        <v>69</v>
      </c>
      <c r="AB28" s="95" t="n">
        <v>6.16</v>
      </c>
      <c r="AC28" s="95" t="n">
        <v>5.36</v>
      </c>
      <c r="AD28" s="95" t="n">
        <v>7.16</v>
      </c>
      <c r="AE28" s="94" t="n">
        <v>64</v>
      </c>
      <c r="AF28" s="94" t="n">
        <v>11</v>
      </c>
      <c r="AG28" s="94" t="n">
        <v>1</v>
      </c>
      <c r="AH28" s="94" t="n">
        <v>20</v>
      </c>
      <c r="AI28" s="94" t="n">
        <v>37.8</v>
      </c>
      <c r="AJ28" s="94" t="n">
        <v>6</v>
      </c>
      <c r="AK28" s="94" t="n">
        <v>0</v>
      </c>
      <c r="AL28" s="95" t="n">
        <v>3.98257622899813</v>
      </c>
      <c r="AM28" s="94" t="n">
        <v>2171</v>
      </c>
      <c r="AN28" s="94" t="n">
        <v>1096</v>
      </c>
      <c r="AO28" s="94" t="n">
        <v>29</v>
      </c>
      <c r="AP28" s="94" t="n">
        <v>13</v>
      </c>
      <c r="AQ28" s="94" t="n">
        <v>62</v>
      </c>
      <c r="AR28" s="94" t="n">
        <v>194</v>
      </c>
      <c r="AS28" s="95" t="n">
        <v>6.74</v>
      </c>
      <c r="AT28" s="95" t="n">
        <v>7.44</v>
      </c>
      <c r="AU28" s="95" t="n">
        <v>5.86</v>
      </c>
      <c r="AV28" s="94" t="n">
        <v>71</v>
      </c>
      <c r="AW28" s="94" t="n">
        <v>11</v>
      </c>
      <c r="AX28" s="94" t="n">
        <v>0</v>
      </c>
      <c r="AY28" s="94" t="n">
        <v>26</v>
      </c>
      <c r="AZ28" s="94" t="n">
        <v>42.2</v>
      </c>
      <c r="BA28" s="94" t="n">
        <v>4</v>
      </c>
      <c r="BB28" s="94" t="n">
        <v>0</v>
      </c>
      <c r="BC28" s="95" t="n">
        <v>4.76190476190476</v>
      </c>
      <c r="BD28" s="94" t="n">
        <v>2184</v>
      </c>
      <c r="BE28" s="94" t="n">
        <v>1080</v>
      </c>
      <c r="BF28" s="94" t="n">
        <v>26</v>
      </c>
      <c r="BG28" s="94" t="n">
        <v>22</v>
      </c>
      <c r="BH28" s="94" t="n">
        <v>66</v>
      </c>
      <c r="BI28" s="94" t="n">
        <v>84</v>
      </c>
      <c r="BJ28" s="93" t="n">
        <v>4.33</v>
      </c>
      <c r="BK28" s="93" t="n">
        <v>3.98</v>
      </c>
      <c r="BL28" s="93" t="n">
        <v>4.77</v>
      </c>
      <c r="BM28" s="94" t="n">
        <v>45</v>
      </c>
      <c r="BN28" s="94" t="n">
        <v>7</v>
      </c>
      <c r="BO28" s="94" t="n">
        <v>0</v>
      </c>
      <c r="BP28" s="94" t="n">
        <v>15</v>
      </c>
      <c r="BQ28" s="93" t="n">
        <v>40.7</v>
      </c>
      <c r="BR28" s="77" t="n">
        <v>2</v>
      </c>
      <c r="BS28" s="94" t="n">
        <v>2</v>
      </c>
      <c r="BT28" s="93" t="n">
        <v>3.06539509536785</v>
      </c>
      <c r="BU28" s="96" t="n">
        <v>380</v>
      </c>
      <c r="BV28" s="96" t="n">
        <v>198</v>
      </c>
      <c r="BW28" s="96" t="n">
        <v>4</v>
      </c>
      <c r="BX28" s="96" t="n">
        <v>2</v>
      </c>
      <c r="BY28" s="96" t="n">
        <v>6</v>
      </c>
      <c r="BZ28" s="96" t="n">
        <v>13</v>
      </c>
      <c r="CA28" s="96" t="n">
        <v>53</v>
      </c>
      <c r="CB28" s="96" t="n">
        <v>277</v>
      </c>
      <c r="CC28" s="96" t="n">
        <v>50</v>
      </c>
      <c r="CD28" s="96" t="n">
        <v>49</v>
      </c>
      <c r="CE28" s="96" t="n">
        <v>9</v>
      </c>
      <c r="CF28" s="96" t="n">
        <v>5</v>
      </c>
      <c r="CG28" s="96" t="n">
        <v>0</v>
      </c>
      <c r="CH28" s="96" t="n">
        <v>5</v>
      </c>
      <c r="CI28" s="96" t="n">
        <v>0</v>
      </c>
      <c r="CJ28" s="96" t="n">
        <v>0</v>
      </c>
      <c r="CK28" s="96" t="n">
        <v>7</v>
      </c>
      <c r="CL28" s="96" t="n">
        <v>8</v>
      </c>
      <c r="CM28" s="96" t="n">
        <v>0</v>
      </c>
      <c r="CN28" s="96" t="n">
        <v>0</v>
      </c>
      <c r="CO28" s="96" t="n">
        <v>0</v>
      </c>
      <c r="CP28" s="96" t="n">
        <v>2</v>
      </c>
      <c r="CQ28" s="96" t="n">
        <v>3</v>
      </c>
      <c r="CR28" s="96" t="n">
        <v>3</v>
      </c>
      <c r="CS28" s="96" t="n">
        <v>0</v>
      </c>
      <c r="CT28" s="96" t="n">
        <v>1</v>
      </c>
      <c r="CU28" s="96" t="n">
        <v>1</v>
      </c>
      <c r="CV28" s="96" t="n">
        <v>0</v>
      </c>
      <c r="CW28" s="96" t="n">
        <v>1</v>
      </c>
      <c r="CX28" s="96" t="n">
        <v>7</v>
      </c>
      <c r="CY28" s="96" t="n">
        <v>0</v>
      </c>
      <c r="CZ28" s="96" t="n">
        <v>0</v>
      </c>
      <c r="DA28" s="96" t="n">
        <v>2</v>
      </c>
      <c r="DB28" s="96" t="n">
        <v>1</v>
      </c>
      <c r="DC28" s="96" t="n">
        <v>0</v>
      </c>
      <c r="DD28" s="96" t="n">
        <v>3</v>
      </c>
      <c r="DE28" s="96" t="n">
        <v>2</v>
      </c>
      <c r="DF28" s="96" t="n">
        <v>35</v>
      </c>
      <c r="DG28" s="96" t="n">
        <v>2</v>
      </c>
      <c r="DH28" s="96" t="n">
        <v>1</v>
      </c>
      <c r="DI28" s="96" t="n">
        <v>5</v>
      </c>
      <c r="DJ28" s="0" t="n">
        <v>113</v>
      </c>
      <c r="DK28" s="0" t="n">
        <v>137</v>
      </c>
      <c r="DL28" s="0" t="n">
        <v>145</v>
      </c>
    </row>
    <row r="29" s="77" customFormat="true" ht="12.75" hidden="false" customHeight="false" outlineLevel="0" collapsed="false">
      <c r="A29" s="92" t="s">
        <v>98</v>
      </c>
      <c r="B29" s="93" t="n">
        <v>2.56</v>
      </c>
      <c r="C29" s="93" t="n">
        <v>0</v>
      </c>
      <c r="D29" s="93" t="n">
        <v>5.88</v>
      </c>
      <c r="E29" s="94" t="n">
        <v>5</v>
      </c>
      <c r="F29" s="94" t="n">
        <v>1</v>
      </c>
      <c r="G29" s="94" t="n">
        <v>0</v>
      </c>
      <c r="H29" s="94" t="n">
        <v>1</v>
      </c>
      <c r="I29" s="93" t="n">
        <v>33.6</v>
      </c>
      <c r="J29" s="77" t="n">
        <v>1</v>
      </c>
      <c r="K29" s="77" t="n">
        <v>0</v>
      </c>
      <c r="L29" s="93" t="n">
        <v>1.83150183150183</v>
      </c>
      <c r="M29" s="94" t="n">
        <v>379</v>
      </c>
      <c r="N29" s="94" t="n">
        <v>190</v>
      </c>
      <c r="O29" s="94" t="n">
        <v>5</v>
      </c>
      <c r="P29" s="94" t="n">
        <v>5</v>
      </c>
      <c r="Q29" s="94" t="n">
        <v>8</v>
      </c>
      <c r="R29" s="94" t="n">
        <v>6</v>
      </c>
      <c r="S29" s="94" t="n">
        <v>51</v>
      </c>
      <c r="T29" s="94" t="n">
        <v>273</v>
      </c>
      <c r="U29" s="94" t="n">
        <v>55</v>
      </c>
      <c r="V29" s="94" t="n">
        <v>379</v>
      </c>
      <c r="W29" s="94" t="n">
        <v>193</v>
      </c>
      <c r="X29" s="94" t="n">
        <v>2</v>
      </c>
      <c r="Y29" s="94" t="n">
        <v>4</v>
      </c>
      <c r="Z29" s="94" t="n">
        <v>9</v>
      </c>
      <c r="AA29" s="94" t="n">
        <v>7</v>
      </c>
      <c r="AB29" s="95" t="n">
        <v>5.13</v>
      </c>
      <c r="AC29" s="95" t="n">
        <v>3.64</v>
      </c>
      <c r="AD29" s="95" t="n">
        <v>7.06</v>
      </c>
      <c r="AE29" s="94" t="n">
        <v>10</v>
      </c>
      <c r="AF29" s="94" t="n">
        <v>0</v>
      </c>
      <c r="AG29" s="94" t="n">
        <v>0</v>
      </c>
      <c r="AH29" s="94" t="n">
        <v>1</v>
      </c>
      <c r="AI29" s="94" t="n">
        <v>29.8</v>
      </c>
      <c r="AJ29" s="94" t="n">
        <v>1</v>
      </c>
      <c r="AK29" s="94" t="n">
        <v>0</v>
      </c>
      <c r="AL29" s="95" t="n">
        <v>3.64963503649635</v>
      </c>
      <c r="AM29" s="94" t="n">
        <v>364</v>
      </c>
      <c r="AN29" s="94" t="n">
        <v>186</v>
      </c>
      <c r="AO29" s="94" t="n">
        <v>4</v>
      </c>
      <c r="AP29" s="94" t="n">
        <v>4</v>
      </c>
      <c r="AQ29" s="94" t="n">
        <v>10</v>
      </c>
      <c r="AR29" s="94" t="n">
        <v>25</v>
      </c>
      <c r="AS29" s="95" t="n">
        <v>3.08</v>
      </c>
      <c r="AT29" s="95" t="n">
        <v>3.64</v>
      </c>
      <c r="AU29" s="95" t="n">
        <v>2.35</v>
      </c>
      <c r="AV29" s="94" t="n">
        <v>6</v>
      </c>
      <c r="AW29" s="94" t="n">
        <v>1</v>
      </c>
      <c r="AX29" s="94" t="n">
        <v>0</v>
      </c>
      <c r="AY29" s="94" t="n">
        <v>2</v>
      </c>
      <c r="AZ29" s="94" t="n">
        <v>40</v>
      </c>
      <c r="BA29" s="94" t="n">
        <v>0</v>
      </c>
      <c r="BB29" s="94" t="n">
        <v>1</v>
      </c>
      <c r="BC29" s="95" t="n">
        <v>2.26415094339623</v>
      </c>
      <c r="BD29" s="94" t="n">
        <v>385</v>
      </c>
      <c r="BE29" s="94" t="n">
        <v>199</v>
      </c>
      <c r="BF29" s="94" t="n">
        <v>3</v>
      </c>
      <c r="BG29" s="94" t="n">
        <v>2</v>
      </c>
      <c r="BH29" s="94" t="n">
        <v>7</v>
      </c>
      <c r="BI29" s="94" t="n">
        <v>9</v>
      </c>
      <c r="BJ29" s="93" t="n">
        <v>3.59</v>
      </c>
      <c r="BK29" s="93" t="n">
        <v>2.73</v>
      </c>
      <c r="BL29" s="93" t="n">
        <v>4.71</v>
      </c>
      <c r="BM29" s="94" t="n">
        <v>8</v>
      </c>
      <c r="BN29" s="94" t="n">
        <v>1</v>
      </c>
      <c r="BO29" s="94" t="n">
        <v>0</v>
      </c>
      <c r="BP29" s="94" t="n">
        <v>0</v>
      </c>
      <c r="BQ29" s="93" t="n">
        <v>28</v>
      </c>
      <c r="BR29" s="77" t="n">
        <v>1</v>
      </c>
      <c r="BS29" s="94" t="n">
        <v>1</v>
      </c>
      <c r="BT29" s="93" t="n">
        <v>2.44755244755245</v>
      </c>
      <c r="BU29" s="96" t="n">
        <v>262</v>
      </c>
      <c r="BV29" s="96" t="n">
        <v>128</v>
      </c>
      <c r="BW29" s="96" t="n">
        <v>3</v>
      </c>
      <c r="BX29" s="96" t="n">
        <v>5</v>
      </c>
      <c r="BY29" s="96" t="n">
        <v>10</v>
      </c>
      <c r="BZ29" s="96" t="n">
        <v>6</v>
      </c>
      <c r="CA29" s="96" t="n">
        <v>46</v>
      </c>
      <c r="CB29" s="96" t="n">
        <v>184</v>
      </c>
      <c r="CC29" s="96" t="n">
        <v>32</v>
      </c>
      <c r="CD29" s="96" t="n">
        <v>34</v>
      </c>
      <c r="CE29" s="96" t="n">
        <v>3</v>
      </c>
      <c r="CF29" s="96" t="n">
        <v>7</v>
      </c>
      <c r="CG29" s="96" t="n">
        <v>0</v>
      </c>
      <c r="CH29" s="96" t="n">
        <v>6</v>
      </c>
      <c r="CI29" s="96" t="n">
        <v>1</v>
      </c>
      <c r="CJ29" s="96" t="n">
        <v>0</v>
      </c>
      <c r="CK29" s="96" t="n">
        <v>5</v>
      </c>
      <c r="CL29" s="96" t="n">
        <v>4</v>
      </c>
      <c r="CM29" s="96" t="n">
        <v>0</v>
      </c>
      <c r="CN29" s="96" t="n">
        <v>5</v>
      </c>
      <c r="CO29" s="96" t="n">
        <v>1</v>
      </c>
      <c r="CP29" s="96" t="n">
        <v>1</v>
      </c>
      <c r="CQ29" s="96" t="n">
        <v>0</v>
      </c>
      <c r="CR29" s="96" t="n">
        <v>5</v>
      </c>
      <c r="CS29" s="96" t="n">
        <v>0</v>
      </c>
      <c r="CT29" s="96" t="n">
        <v>1</v>
      </c>
      <c r="CU29" s="96" t="n">
        <v>0</v>
      </c>
      <c r="CV29" s="96" t="n">
        <v>0</v>
      </c>
      <c r="CW29" s="96" t="n">
        <v>1</v>
      </c>
      <c r="CX29" s="96" t="n">
        <v>0</v>
      </c>
      <c r="CY29" s="96" t="n">
        <v>0</v>
      </c>
      <c r="CZ29" s="96" t="n">
        <v>0</v>
      </c>
      <c r="DA29" s="96" t="n">
        <v>1</v>
      </c>
      <c r="DB29" s="96" t="n">
        <v>0</v>
      </c>
      <c r="DC29" s="96" t="n">
        <v>1</v>
      </c>
      <c r="DD29" s="96" t="n">
        <v>8</v>
      </c>
      <c r="DE29" s="96" t="n">
        <v>0</v>
      </c>
      <c r="DF29" s="96" t="n">
        <v>22</v>
      </c>
      <c r="DG29" s="96" t="n">
        <v>1</v>
      </c>
      <c r="DH29" s="96" t="n">
        <v>2</v>
      </c>
      <c r="DI29" s="96" t="n">
        <v>1</v>
      </c>
      <c r="DJ29" s="0" t="n">
        <v>68</v>
      </c>
      <c r="DK29" s="0" t="n">
        <v>95</v>
      </c>
      <c r="DL29" s="0" t="n">
        <v>97</v>
      </c>
    </row>
    <row r="30" s="77" customFormat="true" ht="12.75" hidden="false" customHeight="false" outlineLevel="0" collapsed="false">
      <c r="A30" s="92" t="s">
        <v>99</v>
      </c>
      <c r="B30" s="93" t="n">
        <v>0.82</v>
      </c>
      <c r="C30" s="93" t="n">
        <v>0</v>
      </c>
      <c r="D30" s="93" t="n">
        <v>1.92</v>
      </c>
      <c r="E30" s="94" t="n">
        <v>1</v>
      </c>
      <c r="F30" s="94" t="n">
        <v>1</v>
      </c>
      <c r="G30" s="94" t="n">
        <v>0</v>
      </c>
      <c r="H30" s="94" t="n">
        <v>1</v>
      </c>
      <c r="I30" s="93" t="n">
        <v>50</v>
      </c>
      <c r="J30" s="77" t="n">
        <v>0</v>
      </c>
      <c r="K30" s="77" t="n">
        <v>0</v>
      </c>
      <c r="L30" s="93" t="n">
        <v>0.552486187845304</v>
      </c>
      <c r="M30" s="94" t="n">
        <v>254</v>
      </c>
      <c r="N30" s="94" t="n">
        <v>118</v>
      </c>
      <c r="O30" s="94" t="n">
        <v>1</v>
      </c>
      <c r="P30" s="94" t="n">
        <v>0</v>
      </c>
      <c r="Q30" s="94" t="n">
        <v>10</v>
      </c>
      <c r="R30" s="94" t="n">
        <v>11</v>
      </c>
      <c r="S30" s="94" t="n">
        <v>43</v>
      </c>
      <c r="T30" s="94" t="n">
        <v>181</v>
      </c>
      <c r="U30" s="94" t="n">
        <v>30</v>
      </c>
      <c r="V30" s="94" t="n">
        <v>257</v>
      </c>
      <c r="W30" s="94" t="n">
        <v>120</v>
      </c>
      <c r="X30" s="94" t="n">
        <v>2</v>
      </c>
      <c r="Y30" s="94" t="n">
        <v>4</v>
      </c>
      <c r="Z30" s="94" t="n">
        <v>9</v>
      </c>
      <c r="AA30" s="94" t="n">
        <v>4</v>
      </c>
      <c r="AB30" s="95" t="n">
        <v>4.1</v>
      </c>
      <c r="AC30" s="95" t="n">
        <v>2.86</v>
      </c>
      <c r="AD30" s="95" t="n">
        <v>5.77</v>
      </c>
      <c r="AE30" s="94" t="n">
        <v>5</v>
      </c>
      <c r="AF30" s="94" t="n">
        <v>1</v>
      </c>
      <c r="AG30" s="94" t="n">
        <v>0</v>
      </c>
      <c r="AH30" s="94" t="n">
        <v>3</v>
      </c>
      <c r="AI30" s="94" t="n">
        <v>47.4</v>
      </c>
      <c r="AJ30" s="94" t="n">
        <v>0</v>
      </c>
      <c r="AK30" s="94" t="n">
        <v>0</v>
      </c>
      <c r="AL30" s="95" t="n">
        <v>2.73224043715847</v>
      </c>
      <c r="AM30" s="94" t="n">
        <v>258</v>
      </c>
      <c r="AN30" s="94" t="n">
        <v>122</v>
      </c>
      <c r="AO30" s="94" t="n">
        <v>3</v>
      </c>
      <c r="AP30" s="94" t="n">
        <v>1</v>
      </c>
      <c r="AQ30" s="94" t="n">
        <v>6</v>
      </c>
      <c r="AR30" s="94" t="n">
        <v>7</v>
      </c>
      <c r="AS30" s="95" t="n">
        <v>4.1</v>
      </c>
      <c r="AT30" s="95" t="n">
        <v>5.71</v>
      </c>
      <c r="AU30" s="95" t="n">
        <v>1.92</v>
      </c>
      <c r="AV30" s="94" t="n">
        <v>5</v>
      </c>
      <c r="AW30" s="94" t="n">
        <v>1</v>
      </c>
      <c r="AX30" s="94" t="n">
        <v>0</v>
      </c>
      <c r="AY30" s="94" t="n">
        <v>2</v>
      </c>
      <c r="AZ30" s="94" t="n">
        <v>42</v>
      </c>
      <c r="BA30" s="94" t="n">
        <v>1</v>
      </c>
      <c r="BB30" s="94" t="n">
        <v>0</v>
      </c>
      <c r="BC30" s="95" t="n">
        <v>2.73224043715847</v>
      </c>
      <c r="BD30" s="94" t="n">
        <v>260</v>
      </c>
      <c r="BE30" s="94" t="n">
        <v>125</v>
      </c>
      <c r="BF30" s="94" t="n">
        <v>3</v>
      </c>
      <c r="BG30" s="94" t="n">
        <v>2</v>
      </c>
      <c r="BH30" s="94" t="n">
        <v>3</v>
      </c>
      <c r="BI30" s="94" t="n">
        <v>6</v>
      </c>
      <c r="BJ30" s="93" t="n">
        <v>0.82</v>
      </c>
      <c r="BK30" s="93" t="n">
        <v>1.43</v>
      </c>
      <c r="BL30" s="93" t="n">
        <v>0</v>
      </c>
      <c r="BM30" s="94" t="n">
        <v>1</v>
      </c>
      <c r="BN30" s="94" t="n">
        <v>0</v>
      </c>
      <c r="BO30" s="94" t="n">
        <v>0</v>
      </c>
      <c r="BP30" s="94" t="n">
        <v>0</v>
      </c>
      <c r="BQ30" s="93" t="n">
        <v>30</v>
      </c>
      <c r="BR30" s="77" t="n">
        <v>0</v>
      </c>
      <c r="BS30" s="94" t="n">
        <v>0</v>
      </c>
      <c r="BT30" s="93" t="n">
        <v>0.546448087431694</v>
      </c>
      <c r="BU30" s="96" t="n">
        <v>349</v>
      </c>
      <c r="BV30" s="96" t="n">
        <v>174</v>
      </c>
      <c r="BW30" s="96" t="n">
        <v>4</v>
      </c>
      <c r="BX30" s="96" t="n">
        <v>1</v>
      </c>
      <c r="BY30" s="96" t="n">
        <v>5</v>
      </c>
      <c r="BZ30" s="96" t="n">
        <v>6</v>
      </c>
      <c r="CA30" s="96" t="n">
        <v>49</v>
      </c>
      <c r="CB30" s="96" t="n">
        <v>249</v>
      </c>
      <c r="CC30" s="96" t="n">
        <v>51</v>
      </c>
      <c r="CD30" s="96" t="n">
        <v>41</v>
      </c>
      <c r="CE30" s="96" t="n">
        <v>8</v>
      </c>
      <c r="CF30" s="96" t="n">
        <v>14</v>
      </c>
      <c r="CG30" s="96" t="n">
        <v>0</v>
      </c>
      <c r="CH30" s="96" t="n">
        <v>13</v>
      </c>
      <c r="CI30" s="96" t="n">
        <v>1</v>
      </c>
      <c r="CJ30" s="96" t="n">
        <v>0</v>
      </c>
      <c r="CK30" s="96" t="n">
        <v>8</v>
      </c>
      <c r="CL30" s="96" t="n">
        <v>3</v>
      </c>
      <c r="CM30" s="96" t="n">
        <v>1</v>
      </c>
      <c r="CN30" s="96" t="n">
        <v>1</v>
      </c>
      <c r="CO30" s="96" t="n">
        <v>0</v>
      </c>
      <c r="CP30" s="96" t="n">
        <v>1</v>
      </c>
      <c r="CQ30" s="96" t="n">
        <v>0</v>
      </c>
      <c r="CR30" s="96" t="n">
        <v>0</v>
      </c>
      <c r="CS30" s="96" t="n">
        <v>0</v>
      </c>
      <c r="CT30" s="96" t="n">
        <v>3</v>
      </c>
      <c r="CU30" s="96" t="n">
        <v>0</v>
      </c>
      <c r="CV30" s="96" t="n">
        <v>0</v>
      </c>
      <c r="CW30" s="96" t="n">
        <v>1</v>
      </c>
      <c r="CX30" s="96" t="n">
        <v>1</v>
      </c>
      <c r="CY30" s="96" t="n">
        <v>0</v>
      </c>
      <c r="CZ30" s="96" t="n">
        <v>0</v>
      </c>
      <c r="DA30" s="96" t="n">
        <v>0</v>
      </c>
      <c r="DB30" s="96" t="n">
        <v>0</v>
      </c>
      <c r="DC30" s="96" t="n">
        <v>0</v>
      </c>
      <c r="DD30" s="96" t="n">
        <v>5</v>
      </c>
      <c r="DE30" s="96" t="n">
        <v>1</v>
      </c>
      <c r="DF30" s="96" t="n">
        <v>23</v>
      </c>
      <c r="DG30" s="96" t="n">
        <v>1</v>
      </c>
      <c r="DH30" s="96" t="n">
        <v>5</v>
      </c>
      <c r="DI30" s="96" t="n">
        <v>6</v>
      </c>
      <c r="DJ30" s="0" t="n">
        <v>98</v>
      </c>
      <c r="DK30" s="0" t="n">
        <v>133</v>
      </c>
      <c r="DL30" s="0" t="n">
        <v>138</v>
      </c>
    </row>
    <row r="31" s="77" customFormat="true" ht="12.75" hidden="false" customHeight="false" outlineLevel="0" collapsed="false">
      <c r="A31" s="92" t="s">
        <v>100</v>
      </c>
      <c r="B31" s="93" t="n">
        <v>2.63</v>
      </c>
      <c r="C31" s="93" t="n">
        <v>2.22</v>
      </c>
      <c r="D31" s="93" t="n">
        <v>3.23</v>
      </c>
      <c r="E31" s="94" t="n">
        <v>5</v>
      </c>
      <c r="F31" s="94" t="n">
        <v>1</v>
      </c>
      <c r="G31" s="94" t="n">
        <v>0</v>
      </c>
      <c r="H31" s="94" t="n">
        <v>2</v>
      </c>
      <c r="I31" s="93" t="n">
        <v>36.2</v>
      </c>
      <c r="J31" s="77" t="n">
        <v>0</v>
      </c>
      <c r="K31" s="77" t="n">
        <v>0</v>
      </c>
      <c r="L31" s="93" t="n">
        <v>1.53846153846154</v>
      </c>
      <c r="M31" s="94" t="n">
        <v>362</v>
      </c>
      <c r="N31" s="94" t="n">
        <v>184</v>
      </c>
      <c r="O31" s="94" t="n">
        <v>4</v>
      </c>
      <c r="P31" s="94" t="n">
        <v>4</v>
      </c>
      <c r="Q31" s="94" t="n">
        <v>4</v>
      </c>
      <c r="R31" s="94" t="n">
        <v>5</v>
      </c>
      <c r="S31" s="94" t="n">
        <v>48</v>
      </c>
      <c r="T31" s="94" t="n">
        <v>260</v>
      </c>
      <c r="U31" s="94" t="n">
        <v>54</v>
      </c>
      <c r="V31" s="94" t="n">
        <v>363</v>
      </c>
      <c r="W31" s="94" t="n">
        <v>184</v>
      </c>
      <c r="X31" s="94" t="n">
        <v>3</v>
      </c>
      <c r="Y31" s="94" t="n">
        <v>6</v>
      </c>
      <c r="Z31" s="94" t="n">
        <v>7</v>
      </c>
      <c r="AA31" s="94" t="n">
        <v>3</v>
      </c>
      <c r="AB31" s="95" t="n">
        <v>9.87</v>
      </c>
      <c r="AC31" s="95" t="n">
        <v>10</v>
      </c>
      <c r="AD31" s="95" t="n">
        <v>9.68</v>
      </c>
      <c r="AE31" s="94" t="n">
        <v>15</v>
      </c>
      <c r="AF31" s="94" t="n">
        <v>3</v>
      </c>
      <c r="AG31" s="94" t="n">
        <v>0</v>
      </c>
      <c r="AH31" s="94" t="n">
        <v>4</v>
      </c>
      <c r="AI31" s="94" t="n">
        <v>34.6</v>
      </c>
      <c r="AJ31" s="94" t="n">
        <v>1</v>
      </c>
      <c r="AK31" s="94" t="n">
        <v>0</v>
      </c>
      <c r="AL31" s="95" t="n">
        <v>5.74712643678161</v>
      </c>
      <c r="AM31" s="94" t="n">
        <v>366</v>
      </c>
      <c r="AN31" s="94" t="n">
        <v>185</v>
      </c>
      <c r="AO31" s="94" t="n">
        <v>7</v>
      </c>
      <c r="AP31" s="94" t="n">
        <v>5</v>
      </c>
      <c r="AQ31" s="94" t="n">
        <v>10</v>
      </c>
      <c r="AR31" s="94" t="n">
        <v>9</v>
      </c>
      <c r="AS31" s="95" t="n">
        <v>6.58</v>
      </c>
      <c r="AT31" s="95" t="n">
        <v>4.44</v>
      </c>
      <c r="AU31" s="95" t="n">
        <v>9.68</v>
      </c>
      <c r="AV31" s="94" t="n">
        <v>11</v>
      </c>
      <c r="AW31" s="94" t="n">
        <v>3</v>
      </c>
      <c r="AX31" s="94" t="n">
        <v>0</v>
      </c>
      <c r="AY31" s="94" t="n">
        <v>1</v>
      </c>
      <c r="AZ31" s="94" t="n">
        <v>35.4</v>
      </c>
      <c r="BA31" s="94" t="n">
        <v>0</v>
      </c>
      <c r="BB31" s="94" t="n">
        <v>0</v>
      </c>
      <c r="BC31" s="95" t="n">
        <v>3.80228136882129</v>
      </c>
      <c r="BD31" s="94" t="n">
        <v>347</v>
      </c>
      <c r="BE31" s="94" t="n">
        <v>175</v>
      </c>
      <c r="BF31" s="94" t="n">
        <v>2</v>
      </c>
      <c r="BG31" s="94" t="n">
        <v>7</v>
      </c>
      <c r="BH31" s="94" t="n">
        <v>4</v>
      </c>
      <c r="BI31" s="94" t="n">
        <v>19</v>
      </c>
      <c r="BJ31" s="93" t="n">
        <v>3.95</v>
      </c>
      <c r="BK31" s="93" t="n">
        <v>3.33</v>
      </c>
      <c r="BL31" s="93" t="n">
        <v>4.84</v>
      </c>
      <c r="BM31" s="94" t="n">
        <v>6</v>
      </c>
      <c r="BN31" s="94" t="n">
        <v>1</v>
      </c>
      <c r="BO31" s="94" t="n">
        <v>0</v>
      </c>
      <c r="BP31" s="94" t="n">
        <v>1</v>
      </c>
      <c r="BQ31" s="93" t="n">
        <v>35.8</v>
      </c>
      <c r="BR31" s="77" t="n">
        <v>0</v>
      </c>
      <c r="BS31" s="94" t="n">
        <v>0</v>
      </c>
      <c r="BT31" s="93" t="n">
        <v>2.42914979757085</v>
      </c>
      <c r="BU31" s="96" t="n">
        <v>4654</v>
      </c>
      <c r="BV31" s="96" t="n">
        <v>2296</v>
      </c>
      <c r="BW31" s="96" t="n">
        <v>52</v>
      </c>
      <c r="BX31" s="96" t="n">
        <v>63</v>
      </c>
      <c r="BY31" s="96" t="n">
        <v>97</v>
      </c>
      <c r="BZ31" s="96" t="n">
        <v>112</v>
      </c>
      <c r="CA31" s="96" t="n">
        <v>702</v>
      </c>
      <c r="CB31" s="96" t="n">
        <v>3103</v>
      </c>
      <c r="CC31" s="96" t="n">
        <v>849</v>
      </c>
      <c r="CD31" s="96" t="n">
        <v>550</v>
      </c>
      <c r="CE31" s="96" t="n">
        <v>16</v>
      </c>
      <c r="CF31" s="96" t="n">
        <v>99</v>
      </c>
      <c r="CG31" s="96" t="n">
        <v>0</v>
      </c>
      <c r="CH31" s="96" t="n">
        <v>94</v>
      </c>
      <c r="CI31" s="96" t="n">
        <v>2</v>
      </c>
      <c r="CJ31" s="96" t="n">
        <v>3</v>
      </c>
      <c r="CK31" s="96" t="n">
        <v>73</v>
      </c>
      <c r="CL31" s="96" t="n">
        <v>117</v>
      </c>
      <c r="CM31" s="96" t="n">
        <v>27</v>
      </c>
      <c r="CN31" s="96" t="n">
        <v>35</v>
      </c>
      <c r="CO31" s="96" t="n">
        <v>9</v>
      </c>
      <c r="CP31" s="96" t="n">
        <v>15</v>
      </c>
      <c r="CQ31" s="96" t="n">
        <v>17</v>
      </c>
      <c r="CR31" s="96" t="n">
        <v>49</v>
      </c>
      <c r="CS31" s="96" t="n">
        <v>5</v>
      </c>
      <c r="CT31" s="96" t="n">
        <v>4</v>
      </c>
      <c r="CU31" s="96" t="n">
        <v>3</v>
      </c>
      <c r="CV31" s="96" t="n">
        <v>12</v>
      </c>
      <c r="CW31" s="96" t="n">
        <v>15</v>
      </c>
      <c r="CX31" s="96" t="n">
        <v>36</v>
      </c>
      <c r="CY31" s="96" t="n">
        <v>0</v>
      </c>
      <c r="CZ31" s="96" t="n">
        <v>0</v>
      </c>
      <c r="DA31" s="96" t="n">
        <v>18</v>
      </c>
      <c r="DB31" s="96" t="n">
        <v>3</v>
      </c>
      <c r="DC31" s="96" t="n">
        <v>6</v>
      </c>
      <c r="DD31" s="96" t="n">
        <v>62</v>
      </c>
      <c r="DE31" s="96" t="n">
        <v>1</v>
      </c>
      <c r="DF31" s="96" t="n">
        <v>403</v>
      </c>
      <c r="DG31" s="96" t="n">
        <v>31</v>
      </c>
      <c r="DH31" s="96" t="n">
        <v>9</v>
      </c>
      <c r="DI31" s="96" t="n">
        <v>41</v>
      </c>
      <c r="DJ31" s="0" t="n">
        <v>881</v>
      </c>
      <c r="DK31" s="0" t="n">
        <v>1845</v>
      </c>
      <c r="DL31" s="0" t="n">
        <v>1935</v>
      </c>
    </row>
    <row r="32" s="77" customFormat="true" ht="12.75" hidden="false" customHeight="false" outlineLevel="0" collapsed="false">
      <c r="A32" s="92" t="s">
        <v>101</v>
      </c>
      <c r="B32" s="93" t="n">
        <v>4.89</v>
      </c>
      <c r="C32" s="93" t="n">
        <v>4.26</v>
      </c>
      <c r="D32" s="93" t="n">
        <v>5.69</v>
      </c>
      <c r="E32" s="94" t="n">
        <v>122</v>
      </c>
      <c r="F32" s="94" t="n">
        <v>19</v>
      </c>
      <c r="G32" s="94" t="n">
        <v>3</v>
      </c>
      <c r="H32" s="94" t="n">
        <v>29</v>
      </c>
      <c r="I32" s="93" t="n">
        <v>37.1</v>
      </c>
      <c r="J32" s="77" t="n">
        <v>7</v>
      </c>
      <c r="K32" s="77" t="n">
        <v>7</v>
      </c>
      <c r="L32" s="93" t="n">
        <v>3.55407047387606</v>
      </c>
      <c r="M32" s="94" t="n">
        <v>4701</v>
      </c>
      <c r="N32" s="94" t="n">
        <v>2371</v>
      </c>
      <c r="O32" s="94" t="n">
        <v>66</v>
      </c>
      <c r="P32" s="94" t="n">
        <v>52</v>
      </c>
      <c r="Q32" s="94" t="n">
        <v>91</v>
      </c>
      <c r="R32" s="94" t="n">
        <v>103</v>
      </c>
      <c r="S32" s="94" t="n">
        <v>674</v>
      </c>
      <c r="T32" s="94" t="n">
        <v>3292</v>
      </c>
      <c r="U32" s="94" t="n">
        <v>735</v>
      </c>
      <c r="V32" s="94" t="n">
        <v>4698</v>
      </c>
      <c r="W32" s="94" t="n">
        <v>2354</v>
      </c>
      <c r="X32" s="94" t="n">
        <v>52</v>
      </c>
      <c r="Y32" s="94" t="n">
        <v>46</v>
      </c>
      <c r="Z32" s="94" t="n">
        <v>102</v>
      </c>
      <c r="AA32" s="94" t="n">
        <v>111</v>
      </c>
      <c r="AB32" s="95" t="n">
        <v>9.95</v>
      </c>
      <c r="AC32" s="95" t="n">
        <v>9.71</v>
      </c>
      <c r="AD32" s="95" t="n">
        <v>10.25</v>
      </c>
      <c r="AE32" s="94" t="n">
        <v>239</v>
      </c>
      <c r="AF32" s="94" t="n">
        <v>29</v>
      </c>
      <c r="AG32" s="94" t="n">
        <v>3</v>
      </c>
      <c r="AH32" s="94" t="n">
        <v>76</v>
      </c>
      <c r="AI32" s="94" t="n">
        <v>39.6</v>
      </c>
      <c r="AJ32" s="94" t="n">
        <v>18</v>
      </c>
      <c r="AK32" s="94" t="n">
        <v>7</v>
      </c>
      <c r="AL32" s="95" t="n">
        <v>7.34794689719049</v>
      </c>
      <c r="AM32" s="94" t="n">
        <v>4672</v>
      </c>
      <c r="AN32" s="94" t="n">
        <v>2352</v>
      </c>
      <c r="AO32" s="94" t="n">
        <v>41</v>
      </c>
      <c r="AP32" s="94" t="n">
        <v>56</v>
      </c>
      <c r="AQ32" s="94" t="n">
        <v>101</v>
      </c>
      <c r="AR32" s="94" t="n">
        <v>112</v>
      </c>
      <c r="AS32" s="95" t="n">
        <v>8.57</v>
      </c>
      <c r="AT32" s="95" t="n">
        <v>7.17</v>
      </c>
      <c r="AU32" s="95" t="n">
        <v>10.34</v>
      </c>
      <c r="AV32" s="94" t="n">
        <v>213</v>
      </c>
      <c r="AW32" s="94" t="n">
        <v>29</v>
      </c>
      <c r="AX32" s="94" t="n">
        <v>3</v>
      </c>
      <c r="AY32" s="94" t="n">
        <v>53</v>
      </c>
      <c r="AZ32" s="94" t="n">
        <v>38.1</v>
      </c>
      <c r="BA32" s="94" t="n">
        <v>13</v>
      </c>
      <c r="BB32" s="94" t="n">
        <v>16</v>
      </c>
      <c r="BC32" s="95" t="n">
        <v>6.45059786028949</v>
      </c>
      <c r="BD32" s="94" t="n">
        <v>4680</v>
      </c>
      <c r="BE32" s="94" t="n">
        <v>2316</v>
      </c>
      <c r="BF32" s="94" t="n">
        <v>50</v>
      </c>
      <c r="BG32" s="94" t="n">
        <v>33</v>
      </c>
      <c r="BH32" s="94" t="n">
        <v>131</v>
      </c>
      <c r="BI32" s="94" t="n">
        <v>117</v>
      </c>
      <c r="BJ32" s="93" t="n">
        <v>7.69</v>
      </c>
      <c r="BK32" s="93" t="n">
        <v>6.65</v>
      </c>
      <c r="BL32" s="93" t="n">
        <v>9.01</v>
      </c>
      <c r="BM32" s="94" t="n">
        <v>190</v>
      </c>
      <c r="BN32" s="94" t="n">
        <v>26</v>
      </c>
      <c r="BO32" s="94" t="n">
        <v>2</v>
      </c>
      <c r="BP32" s="94" t="n">
        <v>49</v>
      </c>
      <c r="BQ32" s="93" t="n">
        <v>38.7</v>
      </c>
      <c r="BR32" s="77" t="n">
        <v>12</v>
      </c>
      <c r="BS32" s="94" t="n">
        <v>28</v>
      </c>
      <c r="BT32" s="93" t="n">
        <v>5.86734693877551</v>
      </c>
      <c r="BU32" s="96" t="n">
        <v>695</v>
      </c>
      <c r="BV32" s="96" t="n">
        <v>357</v>
      </c>
      <c r="BW32" s="96" t="n">
        <v>7</v>
      </c>
      <c r="BX32" s="96" t="n">
        <v>7</v>
      </c>
      <c r="BY32" s="96" t="n">
        <v>24</v>
      </c>
      <c r="BZ32" s="96" t="n">
        <v>12</v>
      </c>
      <c r="CA32" s="96" t="n">
        <v>101</v>
      </c>
      <c r="CB32" s="96" t="n">
        <v>490</v>
      </c>
      <c r="CC32" s="96" t="n">
        <v>104</v>
      </c>
      <c r="CD32" s="96" t="n">
        <v>96</v>
      </c>
      <c r="CE32" s="96" t="n">
        <v>18</v>
      </c>
      <c r="CF32" s="96" t="n">
        <v>18</v>
      </c>
      <c r="CG32" s="96" t="n">
        <v>0</v>
      </c>
      <c r="CH32" s="96" t="n">
        <v>16</v>
      </c>
      <c r="CI32" s="96" t="n">
        <v>1</v>
      </c>
      <c r="CJ32" s="96" t="n">
        <v>1</v>
      </c>
      <c r="CK32" s="96" t="n">
        <v>9</v>
      </c>
      <c r="CL32" s="96" t="n">
        <v>22</v>
      </c>
      <c r="CM32" s="96" t="n">
        <v>3</v>
      </c>
      <c r="CN32" s="96" t="n">
        <v>5</v>
      </c>
      <c r="CO32" s="96" t="n">
        <v>1</v>
      </c>
      <c r="CP32" s="96" t="n">
        <v>0</v>
      </c>
      <c r="CQ32" s="96" t="n">
        <v>1</v>
      </c>
      <c r="CR32" s="96" t="n">
        <v>4</v>
      </c>
      <c r="CS32" s="96" t="n">
        <v>0</v>
      </c>
      <c r="CT32" s="96" t="n">
        <v>3</v>
      </c>
      <c r="CU32" s="96" t="n">
        <v>1</v>
      </c>
      <c r="CV32" s="96" t="n">
        <v>0</v>
      </c>
      <c r="CW32" s="96" t="n">
        <v>3</v>
      </c>
      <c r="CX32" s="96" t="n">
        <v>7</v>
      </c>
      <c r="CY32" s="96" t="n">
        <v>0</v>
      </c>
      <c r="CZ32" s="96" t="n">
        <v>0</v>
      </c>
      <c r="DA32" s="96" t="n">
        <v>1</v>
      </c>
      <c r="DB32" s="96" t="n">
        <v>1</v>
      </c>
      <c r="DC32" s="96" t="n">
        <v>0</v>
      </c>
      <c r="DD32" s="96" t="n">
        <v>7</v>
      </c>
      <c r="DE32" s="96" t="n">
        <v>0</v>
      </c>
      <c r="DF32" s="96" t="n">
        <v>64</v>
      </c>
      <c r="DG32" s="96" t="n">
        <v>0</v>
      </c>
      <c r="DH32" s="96" t="n">
        <v>12</v>
      </c>
      <c r="DI32" s="96" t="n">
        <v>12</v>
      </c>
      <c r="DJ32" s="0" t="n">
        <v>203</v>
      </c>
      <c r="DK32" s="0" t="n">
        <v>247</v>
      </c>
      <c r="DL32" s="0" t="n">
        <v>265</v>
      </c>
    </row>
    <row r="33" s="77" customFormat="true" ht="12.75" hidden="false" customHeight="false" outlineLevel="0" collapsed="false">
      <c r="A33" s="92" t="s">
        <v>102</v>
      </c>
      <c r="B33" s="93" t="n">
        <v>1.99</v>
      </c>
      <c r="C33" s="93" t="n">
        <v>0</v>
      </c>
      <c r="D33" s="93" t="n">
        <v>4.72</v>
      </c>
      <c r="E33" s="94" t="n">
        <v>7</v>
      </c>
      <c r="F33" s="94" t="n">
        <v>1</v>
      </c>
      <c r="G33" s="94" t="n">
        <v>0</v>
      </c>
      <c r="H33" s="94" t="n">
        <v>2</v>
      </c>
      <c r="I33" s="93" t="n">
        <v>39.6</v>
      </c>
      <c r="J33" s="77" t="n">
        <v>0</v>
      </c>
      <c r="K33" s="77" t="n">
        <v>1</v>
      </c>
      <c r="L33" s="93" t="n">
        <v>1.25523012552301</v>
      </c>
      <c r="M33" s="94" t="n">
        <v>685</v>
      </c>
      <c r="N33" s="94" t="n">
        <v>348</v>
      </c>
      <c r="O33" s="94" t="n">
        <v>6</v>
      </c>
      <c r="P33" s="94" t="n">
        <v>7</v>
      </c>
      <c r="Q33" s="94" t="n">
        <v>34</v>
      </c>
      <c r="R33" s="94" t="n">
        <v>9</v>
      </c>
      <c r="S33" s="94" t="n">
        <v>112</v>
      </c>
      <c r="T33" s="94" t="n">
        <v>478</v>
      </c>
      <c r="U33" s="94" t="n">
        <v>95</v>
      </c>
      <c r="V33" s="94" t="n">
        <v>674</v>
      </c>
      <c r="W33" s="94" t="n">
        <v>343</v>
      </c>
      <c r="X33" s="94" t="n">
        <v>6</v>
      </c>
      <c r="Y33" s="94" t="n">
        <v>8</v>
      </c>
      <c r="Z33" s="94" t="n">
        <v>10</v>
      </c>
      <c r="AA33" s="94" t="n">
        <v>19</v>
      </c>
      <c r="AB33" s="95" t="n">
        <v>4.98</v>
      </c>
      <c r="AC33" s="95" t="n">
        <v>4.6</v>
      </c>
      <c r="AD33" s="95" t="n">
        <v>5.51</v>
      </c>
      <c r="AE33" s="94" t="n">
        <v>15</v>
      </c>
      <c r="AF33" s="94" t="n">
        <v>4</v>
      </c>
      <c r="AG33" s="94" t="n">
        <v>0</v>
      </c>
      <c r="AH33" s="94" t="n">
        <v>5</v>
      </c>
      <c r="AI33" s="94" t="n">
        <v>37.7</v>
      </c>
      <c r="AJ33" s="94" t="n">
        <v>1</v>
      </c>
      <c r="AK33" s="94" t="n">
        <v>0</v>
      </c>
      <c r="AL33" s="95" t="n">
        <v>3.13152400835073</v>
      </c>
      <c r="AM33" s="94" t="n">
        <v>683</v>
      </c>
      <c r="AN33" s="94" t="n">
        <v>346</v>
      </c>
      <c r="AO33" s="94" t="n">
        <v>9</v>
      </c>
      <c r="AP33" s="94" t="n">
        <v>8</v>
      </c>
      <c r="AQ33" s="94" t="n">
        <v>21</v>
      </c>
      <c r="AR33" s="94" t="n">
        <v>13</v>
      </c>
      <c r="AS33" s="95" t="n">
        <v>5.98</v>
      </c>
      <c r="AT33" s="95" t="n">
        <v>6.32</v>
      </c>
      <c r="AU33" s="95" t="n">
        <v>5.51</v>
      </c>
      <c r="AV33" s="94" t="n">
        <v>19</v>
      </c>
      <c r="AW33" s="94" t="n">
        <v>5</v>
      </c>
      <c r="AX33" s="94" t="n">
        <v>0</v>
      </c>
      <c r="AY33" s="94" t="n">
        <v>7</v>
      </c>
      <c r="AZ33" s="94" t="n">
        <v>41.7</v>
      </c>
      <c r="BA33" s="94" t="n">
        <v>1</v>
      </c>
      <c r="BB33" s="94" t="n">
        <v>0</v>
      </c>
      <c r="BC33" s="95" t="n">
        <v>3.6734693877551</v>
      </c>
      <c r="BD33" s="94" t="n">
        <v>683</v>
      </c>
      <c r="BE33" s="94" t="n">
        <v>351</v>
      </c>
      <c r="BF33" s="94" t="n">
        <v>4</v>
      </c>
      <c r="BG33" s="94" t="n">
        <v>7</v>
      </c>
      <c r="BH33" s="94" t="n">
        <v>13</v>
      </c>
      <c r="BI33" s="94" t="n">
        <v>13</v>
      </c>
      <c r="BJ33" s="93" t="n">
        <v>3.99</v>
      </c>
      <c r="BK33" s="93" t="n">
        <v>3.45</v>
      </c>
      <c r="BL33" s="93" t="n">
        <v>4.72</v>
      </c>
      <c r="BM33" s="94" t="n">
        <v>12</v>
      </c>
      <c r="BN33" s="94" t="n">
        <v>5</v>
      </c>
      <c r="BO33" s="94" t="n">
        <v>0</v>
      </c>
      <c r="BP33" s="94" t="n">
        <v>2</v>
      </c>
      <c r="BQ33" s="93" t="n">
        <v>36.8</v>
      </c>
      <c r="BR33" s="77" t="n">
        <v>1</v>
      </c>
      <c r="BS33" s="94" t="n">
        <v>0</v>
      </c>
      <c r="BT33" s="93" t="n">
        <v>2.46406570841889</v>
      </c>
      <c r="BU33" s="96" t="n">
        <v>668</v>
      </c>
      <c r="BV33" s="96" t="n">
        <v>328</v>
      </c>
      <c r="BW33" s="96" t="n">
        <v>4</v>
      </c>
      <c r="BX33" s="96" t="n">
        <v>4</v>
      </c>
      <c r="BY33" s="96" t="n">
        <v>27</v>
      </c>
      <c r="BZ33" s="96" t="n">
        <v>14</v>
      </c>
      <c r="CA33" s="96" t="n">
        <v>94</v>
      </c>
      <c r="CB33" s="96" t="n">
        <v>459</v>
      </c>
      <c r="CC33" s="96" t="n">
        <v>115</v>
      </c>
      <c r="CD33" s="96" t="n">
        <v>94</v>
      </c>
      <c r="CE33" s="96" t="n">
        <v>9</v>
      </c>
      <c r="CF33" s="96" t="n">
        <v>16</v>
      </c>
      <c r="CG33" s="96" t="n">
        <v>0</v>
      </c>
      <c r="CH33" s="96" t="n">
        <v>14</v>
      </c>
      <c r="CI33" s="96" t="n">
        <v>0</v>
      </c>
      <c r="CJ33" s="96" t="n">
        <v>2</v>
      </c>
      <c r="CK33" s="96" t="n">
        <v>19</v>
      </c>
      <c r="CL33" s="96" t="n">
        <v>8</v>
      </c>
      <c r="CM33" s="96" t="n">
        <v>7</v>
      </c>
      <c r="CN33" s="96" t="n">
        <v>3</v>
      </c>
      <c r="CO33" s="96" t="n">
        <v>4</v>
      </c>
      <c r="CP33" s="96" t="n">
        <v>2</v>
      </c>
      <c r="CQ33" s="96" t="n">
        <v>0</v>
      </c>
      <c r="CR33" s="96" t="n">
        <v>11</v>
      </c>
      <c r="CS33" s="96" t="n">
        <v>1</v>
      </c>
      <c r="CT33" s="96" t="n">
        <v>2</v>
      </c>
      <c r="CU33" s="96" t="n">
        <v>3</v>
      </c>
      <c r="CV33" s="96" t="n">
        <v>0</v>
      </c>
      <c r="CW33" s="96" t="n">
        <v>0</v>
      </c>
      <c r="CX33" s="96" t="n">
        <v>7</v>
      </c>
      <c r="CY33" s="96" t="n">
        <v>0</v>
      </c>
      <c r="CZ33" s="96" t="n">
        <v>0</v>
      </c>
      <c r="DA33" s="96" t="n">
        <v>2</v>
      </c>
      <c r="DB33" s="96" t="n">
        <v>1</v>
      </c>
      <c r="DC33" s="96" t="n">
        <v>2</v>
      </c>
      <c r="DD33" s="96" t="n">
        <v>7</v>
      </c>
      <c r="DE33" s="96" t="n">
        <v>0</v>
      </c>
      <c r="DF33" s="96" t="n">
        <v>74</v>
      </c>
      <c r="DG33" s="96" t="n">
        <v>0</v>
      </c>
      <c r="DH33" s="96" t="n">
        <v>6</v>
      </c>
      <c r="DI33" s="96" t="n">
        <v>6</v>
      </c>
      <c r="DJ33" s="0" t="n">
        <v>189</v>
      </c>
      <c r="DK33" s="0" t="n">
        <v>223</v>
      </c>
      <c r="DL33" s="0" t="n">
        <v>244</v>
      </c>
    </row>
    <row r="34" s="77" customFormat="true" ht="12.75" hidden="false" customHeight="false" outlineLevel="0" collapsed="false">
      <c r="A34" s="92" t="s">
        <v>113</v>
      </c>
      <c r="B34" s="93" t="n">
        <v>3.29</v>
      </c>
      <c r="C34" s="93" t="n">
        <v>2.78</v>
      </c>
      <c r="D34" s="93" t="n">
        <v>4.03</v>
      </c>
      <c r="E34" s="94" t="n">
        <v>10</v>
      </c>
      <c r="F34" s="94" t="n">
        <v>3</v>
      </c>
      <c r="G34" s="94" t="n">
        <v>1</v>
      </c>
      <c r="H34" s="94" t="n">
        <v>5</v>
      </c>
      <c r="I34" s="93" t="n">
        <v>44.6</v>
      </c>
      <c r="J34" s="77" t="n">
        <v>1</v>
      </c>
      <c r="K34" s="77" t="n">
        <v>1</v>
      </c>
      <c r="L34" s="93" t="n">
        <v>2.31481481481482</v>
      </c>
      <c r="M34" s="94" t="n">
        <v>626</v>
      </c>
      <c r="N34" s="94" t="n">
        <v>307</v>
      </c>
      <c r="O34" s="94" t="n">
        <v>4</v>
      </c>
      <c r="P34" s="94" t="n">
        <v>4</v>
      </c>
      <c r="Q34" s="94" t="n">
        <v>19</v>
      </c>
      <c r="R34" s="94" t="n">
        <v>11</v>
      </c>
      <c r="S34" s="94" t="n">
        <v>85</v>
      </c>
      <c r="T34" s="94" t="n">
        <v>432</v>
      </c>
      <c r="U34" s="94" t="n">
        <v>109</v>
      </c>
      <c r="V34" s="94" t="n">
        <v>648</v>
      </c>
      <c r="W34" s="94" t="n">
        <v>316</v>
      </c>
      <c r="X34" s="94" t="n">
        <v>11</v>
      </c>
      <c r="Y34" s="94" t="n">
        <v>6</v>
      </c>
      <c r="Z34" s="94" t="n">
        <v>21</v>
      </c>
      <c r="AA34" s="94" t="n">
        <v>4</v>
      </c>
      <c r="AB34" s="95" t="n">
        <v>10.2</v>
      </c>
      <c r="AC34" s="95" t="n">
        <v>8.89</v>
      </c>
      <c r="AD34" s="95" t="n">
        <v>12.1</v>
      </c>
      <c r="AE34" s="94" t="n">
        <v>31</v>
      </c>
      <c r="AF34" s="94" t="n">
        <v>5</v>
      </c>
      <c r="AG34" s="94" t="n">
        <v>0</v>
      </c>
      <c r="AH34" s="94" t="n">
        <v>12</v>
      </c>
      <c r="AI34" s="94" t="n">
        <v>42.4</v>
      </c>
      <c r="AJ34" s="94" t="n">
        <v>2</v>
      </c>
      <c r="AK34" s="94" t="n">
        <v>1</v>
      </c>
      <c r="AL34" s="95" t="n">
        <v>6.93512304250559</v>
      </c>
      <c r="AM34" s="94" t="n">
        <v>641</v>
      </c>
      <c r="AN34" s="94" t="n">
        <v>318</v>
      </c>
      <c r="AO34" s="94" t="n">
        <v>5</v>
      </c>
      <c r="AP34" s="94" t="n">
        <v>9</v>
      </c>
      <c r="AQ34" s="94" t="n">
        <v>15</v>
      </c>
      <c r="AR34" s="94" t="n">
        <v>18</v>
      </c>
      <c r="AS34" s="95" t="n">
        <v>6.25</v>
      </c>
      <c r="AT34" s="95" t="n">
        <v>6.67</v>
      </c>
      <c r="AU34" s="95" t="n">
        <v>5.65</v>
      </c>
      <c r="AV34" s="94" t="n">
        <v>19</v>
      </c>
      <c r="AW34" s="94" t="n">
        <v>2</v>
      </c>
      <c r="AX34" s="94" t="n">
        <v>0</v>
      </c>
      <c r="AY34" s="94" t="n">
        <v>8</v>
      </c>
      <c r="AZ34" s="94" t="n">
        <v>41.2</v>
      </c>
      <c r="BA34" s="94" t="n">
        <v>3</v>
      </c>
      <c r="BB34" s="94" t="n">
        <v>3</v>
      </c>
      <c r="BC34" s="95" t="n">
        <v>4.26008968609865</v>
      </c>
      <c r="BD34" s="94" t="n">
        <v>655</v>
      </c>
      <c r="BE34" s="94" t="n">
        <v>323</v>
      </c>
      <c r="BF34" s="94" t="n">
        <v>4</v>
      </c>
      <c r="BG34" s="94" t="n">
        <v>6</v>
      </c>
      <c r="BH34" s="94" t="n">
        <v>28</v>
      </c>
      <c r="BI34" s="94" t="n">
        <v>12</v>
      </c>
      <c r="BJ34" s="93" t="n">
        <v>7.24</v>
      </c>
      <c r="BK34" s="93" t="n">
        <v>7.22</v>
      </c>
      <c r="BL34" s="93" t="n">
        <v>7.26</v>
      </c>
      <c r="BM34" s="94" t="n">
        <v>23</v>
      </c>
      <c r="BN34" s="94" t="n">
        <v>2</v>
      </c>
      <c r="BO34" s="94" t="n">
        <v>0</v>
      </c>
      <c r="BP34" s="94" t="n">
        <v>11</v>
      </c>
      <c r="BQ34" s="93" t="n">
        <v>43.6</v>
      </c>
      <c r="BR34" s="77" t="n">
        <v>0</v>
      </c>
      <c r="BS34" s="94" t="n">
        <v>4</v>
      </c>
      <c r="BT34" s="93" t="n">
        <v>4.78260869565217</v>
      </c>
      <c r="BU34" s="96" t="n">
        <v>186</v>
      </c>
      <c r="BV34" s="96" t="n">
        <v>81</v>
      </c>
      <c r="BW34" s="96" t="n">
        <v>2</v>
      </c>
      <c r="BX34" s="96" t="n">
        <v>1</v>
      </c>
      <c r="BY34" s="96" t="n">
        <v>16</v>
      </c>
      <c r="BZ34" s="96" t="n">
        <v>9</v>
      </c>
      <c r="CA34" s="96" t="n">
        <v>31</v>
      </c>
      <c r="CB34" s="96" t="n">
        <v>129</v>
      </c>
      <c r="CC34" s="96" t="n">
        <v>26</v>
      </c>
      <c r="CD34" s="96" t="n">
        <v>34</v>
      </c>
      <c r="CE34" s="96" t="n">
        <v>8</v>
      </c>
      <c r="CF34" s="96" t="n">
        <v>4</v>
      </c>
      <c r="CG34" s="96" t="n">
        <v>0</v>
      </c>
      <c r="CH34" s="96" t="n">
        <v>3</v>
      </c>
      <c r="CI34" s="96" t="n">
        <v>1</v>
      </c>
      <c r="CJ34" s="96" t="n">
        <v>0</v>
      </c>
      <c r="CK34" s="96" t="n">
        <v>3</v>
      </c>
      <c r="CL34" s="96" t="n">
        <v>6</v>
      </c>
      <c r="CM34" s="96" t="n">
        <v>0</v>
      </c>
      <c r="CN34" s="96" t="n">
        <v>5</v>
      </c>
      <c r="CO34" s="96" t="n">
        <v>0</v>
      </c>
      <c r="CP34" s="96" t="n">
        <v>1</v>
      </c>
      <c r="CQ34" s="96" t="n">
        <v>1</v>
      </c>
      <c r="CR34" s="96" t="n">
        <v>2</v>
      </c>
      <c r="CS34" s="96" t="n">
        <v>0</v>
      </c>
      <c r="CT34" s="96" t="n">
        <v>1</v>
      </c>
      <c r="CU34" s="96" t="n">
        <v>0</v>
      </c>
      <c r="CV34" s="96" t="n">
        <v>0</v>
      </c>
      <c r="CW34" s="96" t="n">
        <v>0</v>
      </c>
      <c r="CX34" s="96" t="n">
        <v>2</v>
      </c>
      <c r="CY34" s="96" t="n">
        <v>0</v>
      </c>
      <c r="CZ34" s="96" t="n">
        <v>0</v>
      </c>
      <c r="DA34" s="96" t="n">
        <v>1</v>
      </c>
      <c r="DB34" s="96" t="n">
        <v>0</v>
      </c>
      <c r="DC34" s="96" t="n">
        <v>0</v>
      </c>
      <c r="DD34" s="96" t="n">
        <v>2</v>
      </c>
      <c r="DE34" s="96" t="n">
        <v>0</v>
      </c>
      <c r="DF34" s="96" t="n">
        <v>28</v>
      </c>
      <c r="DG34" s="96" t="n">
        <v>1</v>
      </c>
      <c r="DH34" s="96" t="n">
        <v>2</v>
      </c>
      <c r="DI34" s="96" t="n">
        <v>1</v>
      </c>
      <c r="DJ34" s="0" t="n">
        <v>36</v>
      </c>
      <c r="DK34" s="0" t="n">
        <v>61</v>
      </c>
      <c r="DL34" s="0" t="n">
        <v>74</v>
      </c>
    </row>
    <row r="35" customFormat="false" ht="12.75" hidden="false" customHeight="false" outlineLevel="0" collapsed="false">
      <c r="A35" s="92" t="s">
        <v>243</v>
      </c>
      <c r="B35" s="93" t="n">
        <v>1.19</v>
      </c>
      <c r="C35" s="93" t="n">
        <v>1.85</v>
      </c>
      <c r="D35" s="93" t="n">
        <v>0</v>
      </c>
      <c r="E35" s="94" t="n">
        <v>1</v>
      </c>
      <c r="F35" s="94" t="n">
        <v>0</v>
      </c>
      <c r="G35" s="94" t="n">
        <v>0</v>
      </c>
      <c r="H35" s="94" t="n">
        <v>1</v>
      </c>
      <c r="I35" s="93" t="n">
        <v>0</v>
      </c>
      <c r="J35" s="77" t="n">
        <v>0</v>
      </c>
      <c r="K35" s="77" t="n">
        <v>0</v>
      </c>
      <c r="L35" s="93" t="n">
        <v>0.854700854700855</v>
      </c>
      <c r="M35" s="94" t="n">
        <v>157</v>
      </c>
      <c r="N35" s="94" t="n">
        <v>73</v>
      </c>
      <c r="O35" s="94" t="n">
        <v>3</v>
      </c>
      <c r="P35" s="94" t="n">
        <v>3</v>
      </c>
      <c r="Q35" s="94" t="n">
        <v>4</v>
      </c>
      <c r="R35" s="94" t="n">
        <v>7</v>
      </c>
      <c r="S35" s="94" t="n">
        <v>23</v>
      </c>
      <c r="T35" s="94" t="n">
        <v>117</v>
      </c>
      <c r="U35" s="94" t="n">
        <v>17</v>
      </c>
      <c r="V35" s="94" t="n">
        <v>159</v>
      </c>
      <c r="W35" s="94" t="n">
        <v>72</v>
      </c>
      <c r="X35" s="94" t="n">
        <v>1</v>
      </c>
      <c r="Y35" s="94" t="n">
        <v>2</v>
      </c>
      <c r="Z35" s="94" t="n">
        <v>10</v>
      </c>
      <c r="AA35" s="94" t="n">
        <v>7</v>
      </c>
      <c r="AB35" s="95" t="n">
        <v>4.76</v>
      </c>
      <c r="AC35" s="95" t="n">
        <v>5.56</v>
      </c>
      <c r="AD35" s="95" t="n">
        <v>3.33</v>
      </c>
      <c r="AE35" s="94" t="n">
        <v>4</v>
      </c>
      <c r="AF35" s="94" t="n">
        <v>0</v>
      </c>
      <c r="AG35" s="94" t="n">
        <v>0</v>
      </c>
      <c r="AH35" s="94" t="n">
        <v>1</v>
      </c>
      <c r="AI35" s="94" t="n">
        <v>42.3</v>
      </c>
      <c r="AJ35" s="94" t="n">
        <v>0</v>
      </c>
      <c r="AK35" s="94" t="n">
        <v>0</v>
      </c>
      <c r="AL35" s="95" t="n">
        <v>3.38983050847458</v>
      </c>
      <c r="AM35" s="94" t="n">
        <v>169</v>
      </c>
      <c r="AN35" s="94" t="n">
        <v>74</v>
      </c>
      <c r="AO35" s="94" t="n">
        <v>2</v>
      </c>
      <c r="AP35" s="94" t="n">
        <v>0</v>
      </c>
      <c r="AQ35" s="94" t="n">
        <v>8</v>
      </c>
      <c r="AR35" s="94" t="n">
        <v>0</v>
      </c>
      <c r="AS35" s="95" t="n">
        <v>8.33</v>
      </c>
      <c r="AT35" s="95" t="n">
        <v>7.41</v>
      </c>
      <c r="AU35" s="95" t="n">
        <v>10</v>
      </c>
      <c r="AV35" s="94" t="n">
        <v>7</v>
      </c>
      <c r="AW35" s="94" t="n">
        <v>0</v>
      </c>
      <c r="AX35" s="94" t="n">
        <v>0</v>
      </c>
      <c r="AY35" s="94" t="n">
        <v>1</v>
      </c>
      <c r="AZ35" s="94" t="n">
        <v>37.9</v>
      </c>
      <c r="BA35" s="94" t="n">
        <v>0</v>
      </c>
      <c r="BB35" s="94" t="n">
        <v>0</v>
      </c>
      <c r="BC35" s="95" t="n">
        <v>5.64516129032258</v>
      </c>
      <c r="BD35" s="94" t="n">
        <v>178</v>
      </c>
      <c r="BE35" s="94" t="n">
        <v>75</v>
      </c>
      <c r="BF35" s="94" t="n">
        <v>6</v>
      </c>
      <c r="BG35" s="94" t="n">
        <v>1</v>
      </c>
      <c r="BH35" s="94" t="n">
        <v>10</v>
      </c>
      <c r="BI35" s="94" t="n">
        <v>9</v>
      </c>
      <c r="BJ35" s="93" t="n">
        <v>7.14</v>
      </c>
      <c r="BK35" s="93" t="n">
        <v>7.41</v>
      </c>
      <c r="BL35" s="93" t="n">
        <v>6.67</v>
      </c>
      <c r="BM35" s="94" t="n">
        <v>6</v>
      </c>
      <c r="BN35" s="94" t="n">
        <v>2</v>
      </c>
      <c r="BO35" s="94" t="n">
        <v>0</v>
      </c>
      <c r="BP35" s="94" t="n">
        <v>3</v>
      </c>
      <c r="BQ35" s="93" t="n">
        <v>45.7</v>
      </c>
      <c r="BR35" s="77" t="n">
        <v>0</v>
      </c>
      <c r="BS35" s="94" t="n">
        <v>0</v>
      </c>
      <c r="BT35" s="93" t="n">
        <v>4.87804878048781</v>
      </c>
      <c r="BU35" s="97" t="n">
        <f aca="false">SUM(BU4:BU34)</f>
        <v>35678</v>
      </c>
      <c r="BV35" s="97" t="n">
        <f aca="false">SUM(BV4:BV34)</f>
        <v>17907</v>
      </c>
      <c r="BW35" s="97" t="n">
        <f aca="false">SUM(BW4:BW34)</f>
        <v>377</v>
      </c>
      <c r="BX35" s="97" t="n">
        <f aca="false">SUM(BX4:BX34)</f>
        <v>352</v>
      </c>
      <c r="BY35" s="97" t="n">
        <f aca="false">SUM(BY4:BY34)</f>
        <v>877</v>
      </c>
      <c r="BZ35" s="97" t="n">
        <f aca="false">SUM(BZ4:BZ34)</f>
        <v>908</v>
      </c>
      <c r="CA35" s="97" t="n">
        <f aca="false">SUM(CA4:CA34)</f>
        <v>5381</v>
      </c>
      <c r="CB35" s="97" t="n">
        <f aca="false">SUM(CB4:CB34)</f>
        <v>24545</v>
      </c>
      <c r="CC35" s="97" t="n">
        <f aca="false">SUM(CC4:CC34)</f>
        <v>5752</v>
      </c>
      <c r="CD35" s="97" t="n">
        <f aca="false">SUM(CD4:CD34)</f>
        <v>4498</v>
      </c>
      <c r="CE35" s="97" t="n">
        <f aca="false">SUM(CE4:CE34)</f>
        <v>416</v>
      </c>
      <c r="CF35" s="97" t="n">
        <f aca="false">SUM(CF4:CF34)</f>
        <v>627</v>
      </c>
      <c r="CG35" s="97" t="n">
        <f aca="false">SUM(CG4:CG34)</f>
        <v>0</v>
      </c>
      <c r="CH35" s="97" t="n">
        <f aca="false">SUM(CH4:CH34)</f>
        <v>580</v>
      </c>
      <c r="CI35" s="97" t="n">
        <f aca="false">SUM(CI4:CI34)</f>
        <v>28</v>
      </c>
      <c r="CJ35" s="97" t="n">
        <f aca="false">SUM(CJ4:CJ34)</f>
        <v>19</v>
      </c>
      <c r="CK35" s="97" t="n">
        <f aca="false">SUM(CK4:CK34)</f>
        <v>513</v>
      </c>
      <c r="CL35" s="97" t="n">
        <f aca="false">SUM(CL4:CL34)</f>
        <v>833</v>
      </c>
      <c r="CM35" s="97" t="n">
        <f aca="false">SUM(CM4:CM34)</f>
        <v>155</v>
      </c>
      <c r="CN35" s="97" t="n">
        <f aca="false">SUM(CN4:CN34)</f>
        <v>261</v>
      </c>
      <c r="CO35" s="97" t="n">
        <f aca="false">SUM(CO4:CO34)</f>
        <v>67</v>
      </c>
      <c r="CP35" s="97" t="n">
        <f aca="false">SUM(CP4:CP34)</f>
        <v>127</v>
      </c>
      <c r="CQ35" s="97" t="n">
        <f aca="false">SUM(CQ4:CQ34)</f>
        <v>145</v>
      </c>
      <c r="CR35" s="97" t="n">
        <f aca="false">SUM(CR4:CR34)</f>
        <v>435</v>
      </c>
      <c r="CS35" s="97" t="n">
        <f aca="false">SUM(CS4:CS34)</f>
        <v>41</v>
      </c>
      <c r="CT35" s="97" t="n">
        <f aca="false">SUM(CT4:CT34)</f>
        <v>70</v>
      </c>
      <c r="CU35" s="97" t="n">
        <f aca="false">SUM(CU4:CU34)</f>
        <v>89</v>
      </c>
      <c r="CV35" s="97" t="n">
        <f aca="false">SUM(CV4:CV34)</f>
        <v>115</v>
      </c>
      <c r="CW35" s="97" t="n">
        <f aca="false">SUM(CW4:CW34)</f>
        <v>120</v>
      </c>
      <c r="CX35" s="97" t="n">
        <f aca="false">SUM(CX4:CX34)</f>
        <v>364</v>
      </c>
      <c r="CY35" s="97" t="n">
        <f aca="false">SUM(CY4:CY34)</f>
        <v>0</v>
      </c>
      <c r="CZ35" s="97" t="n">
        <f aca="false">SUM(CZ4:CZ34)</f>
        <v>0</v>
      </c>
      <c r="DA35" s="97" t="n">
        <f aca="false">SUM(DA4:DA34)</f>
        <v>120</v>
      </c>
      <c r="DB35" s="97" t="n">
        <f aca="false">SUM(DB4:DB34)</f>
        <v>48</v>
      </c>
      <c r="DC35" s="97" t="n">
        <f aca="false">SUM(DC4:DC34)</f>
        <v>34</v>
      </c>
      <c r="DD35" s="97" t="n">
        <f aca="false">SUM(DD4:DD34)</f>
        <v>466</v>
      </c>
      <c r="DE35" s="97" t="n">
        <f aca="false">SUM(DE4:DE34)</f>
        <v>20</v>
      </c>
      <c r="DF35" s="97" t="n">
        <f aca="false">SUM(DF4:DF34)</f>
        <v>3089</v>
      </c>
      <c r="DG35" s="97" t="n">
        <f aca="false">SUM(DG4:DG34)</f>
        <v>252</v>
      </c>
      <c r="DH35" s="97" t="n">
        <f aca="false">SUM(DH4:DH34)</f>
        <v>193</v>
      </c>
      <c r="DI35" s="97" t="n">
        <f aca="false">SUM(DI4:DI34)</f>
        <v>430</v>
      </c>
      <c r="DJ35" s="0" t="n">
        <f aca="false">SUM(DJ4:DJ34)</f>
        <v>7486</v>
      </c>
      <c r="DK35" s="0" t="n">
        <f aca="false">SUM(DK4:DK34)</f>
        <v>13689</v>
      </c>
      <c r="DL35" s="0" t="n">
        <f aca="false">SUM(DL4:DL34)</f>
        <v>14414</v>
      </c>
    </row>
  </sheetData>
  <printOptions headings="false" gridLines="false" gridLinesSet="true" horizontalCentered="false" verticalCentered="false"/>
  <pageMargins left="0.708333333333333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8:37:28Z</dcterms:created>
  <dc:creator>Petr</dc:creator>
  <dc:description/>
  <dc:language>en-US</dc:language>
  <cp:lastModifiedBy>Vladana</cp:lastModifiedBy>
  <cp:lastPrinted>2014-09-11T09:29:11Z</cp:lastPrinted>
  <dcterms:modified xsi:type="dcterms:W3CDTF">2016-11-07T14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5451275</vt:r8>
  </property>
  <property fmtid="{D5CDD505-2E9C-101B-9397-08002B2CF9AE}" pid="3" name="_AuthorEmail">
    <vt:lpwstr>olsar@urspraha.cz</vt:lpwstr>
  </property>
  <property fmtid="{D5CDD505-2E9C-101B-9397-08002B2CF9AE}" pid="4" name="_AuthorEmailDisplayName">
    <vt:lpwstr>Petr Olšar</vt:lpwstr>
  </property>
  <property fmtid="{D5CDD505-2E9C-101B-9397-08002B2CF9AE}" pid="5" name="_EmailSubject">
    <vt:lpwstr>RK</vt:lpwstr>
  </property>
  <property fmtid="{D5CDD505-2E9C-101B-9397-08002B2CF9AE}" pid="6" name="_ReviewingToolsShownOnce">
    <vt:lpwstr/>
  </property>
</Properties>
</file>